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BOSA" sheetId="2" state="visible" r:id="rId3"/>
  </sheets>
  <definedNames>
    <definedName function="false" hidden="false" localSheetId="1" name="_xlnm.Print_Titles" vbProcedure="false">BOS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BOSA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DE BOSA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6560</xdr:colOff>
      <xdr:row>0</xdr:row>
      <xdr:rowOff>66240</xdr:rowOff>
    </xdr:from>
    <xdr:to>
      <xdr:col>15</xdr:col>
      <xdr:colOff>403920</xdr:colOff>
      <xdr:row>3</xdr:row>
      <xdr:rowOff>1141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215640" y="66240"/>
          <a:ext cx="1378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4.44"/>
    <col collapsed="false" customWidth="true" hidden="false" outlineLevel="0" max="3" min="3" style="1" width="7.66"/>
    <col collapsed="false" customWidth="true" hidden="false" outlineLevel="0" max="4" min="4" style="1" width="10.32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695144.553</v>
      </c>
      <c r="E7" s="18" t="n">
        <v>695144.553</v>
      </c>
      <c r="F7" s="19" t="n">
        <v>3.62426992789343</v>
      </c>
      <c r="G7" s="17" t="n">
        <v>695144.55263</v>
      </c>
      <c r="H7" s="20" t="n">
        <v>99.9999999467737</v>
      </c>
      <c r="I7" s="21" t="n">
        <v>0.00036999990697950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15507341.42</v>
      </c>
      <c r="D8" s="24" t="n">
        <v>2971778.379</v>
      </c>
      <c r="E8" s="24" t="n">
        <v>18479119.799</v>
      </c>
      <c r="F8" s="25" t="n">
        <v>96.3444479172317</v>
      </c>
      <c r="G8" s="24" t="n">
        <v>17585998.772</v>
      </c>
      <c r="H8" s="26" t="n">
        <v>95.1668638078296</v>
      </c>
      <c r="I8" s="27" t="n">
        <v>893121.02699999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15507341.42</v>
      </c>
      <c r="D10" s="24" t="n">
        <v>2971778.379</v>
      </c>
      <c r="E10" s="24" t="n">
        <v>18479119.799</v>
      </c>
      <c r="F10" s="25" t="n">
        <v>96.3444479172317</v>
      </c>
      <c r="G10" s="24" t="n">
        <v>17585998.772</v>
      </c>
      <c r="H10" s="26" t="n">
        <v>95.1668638078296</v>
      </c>
      <c r="I10" s="27" t="n">
        <v>893121.0269999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15407341.42</v>
      </c>
      <c r="D11" s="24" t="n">
        <v>2816147.89</v>
      </c>
      <c r="E11" s="24" t="n">
        <v>18223489.31</v>
      </c>
      <c r="F11" s="25" t="n">
        <v>95.0116691592927</v>
      </c>
      <c r="G11" s="24" t="n">
        <v>17330368.283</v>
      </c>
      <c r="H11" s="26" t="n">
        <v>95.0990668592216</v>
      </c>
      <c r="I11" s="27" t="n">
        <v>893121.02699999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15407341.42</v>
      </c>
      <c r="D12" s="32" t="n">
        <v>2816147.89</v>
      </c>
      <c r="E12" s="32" t="n">
        <v>18223489.31</v>
      </c>
      <c r="F12" s="33" t="n">
        <v>95.0116691592927</v>
      </c>
      <c r="G12" s="32" t="n">
        <v>17330368.283</v>
      </c>
      <c r="H12" s="34" t="n">
        <v>95.0990668592216</v>
      </c>
      <c r="I12" s="35" t="n">
        <v>893121.0269999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15407341.42</v>
      </c>
      <c r="D13" s="32" t="n">
        <v>2816147.89</v>
      </c>
      <c r="E13" s="32" t="n">
        <v>18223489.31</v>
      </c>
      <c r="F13" s="33" t="n">
        <v>95.0116691592927</v>
      </c>
      <c r="G13" s="32" t="n">
        <v>17330368.283</v>
      </c>
      <c r="H13" s="34" t="n">
        <v>95.0990668592216</v>
      </c>
      <c r="I13" s="35" t="n">
        <v>893121.02699999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15407341.42</v>
      </c>
      <c r="D14" s="32" t="n">
        <v>2816147.89</v>
      </c>
      <c r="E14" s="32" t="n">
        <v>18223489.31</v>
      </c>
      <c r="F14" s="33" t="n">
        <v>95.0116691592927</v>
      </c>
      <c r="G14" s="32" t="n">
        <v>17330368.283</v>
      </c>
      <c r="H14" s="34" t="n">
        <v>95.0990668592216</v>
      </c>
      <c r="I14" s="35" t="n">
        <v>893121.02699999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9026815.613</v>
      </c>
      <c r="D15" s="32" t="n">
        <v>-487474.074</v>
      </c>
      <c r="E15" s="32" t="n">
        <v>8539341.539</v>
      </c>
      <c r="F15" s="33" t="n">
        <v>44.5215007587191</v>
      </c>
      <c r="G15" s="32" t="n">
        <v>7796220.512</v>
      </c>
      <c r="H15" s="34" t="n">
        <v>91.2976776534105</v>
      </c>
      <c r="I15" s="35" t="n">
        <v>743121.0270000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2850000</v>
      </c>
      <c r="E17" s="32" t="n">
        <v>2850000</v>
      </c>
      <c r="F17" s="33" t="n">
        <v>14.859023565558</v>
      </c>
      <c r="G17" s="32" t="n">
        <v>2700000</v>
      </c>
      <c r="H17" s="34" t="n">
        <v>94.7368421052632</v>
      </c>
      <c r="I17" s="35" t="n">
        <v>1500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30424</v>
      </c>
      <c r="D18" s="32" t="n">
        <v>-20582.672</v>
      </c>
      <c r="E18" s="32" t="n">
        <v>509841.328</v>
      </c>
      <c r="F18" s="33" t="n">
        <v>2.65815589734996</v>
      </c>
      <c r="G18" s="32" t="n">
        <v>509841.328</v>
      </c>
      <c r="H18" s="34" t="n">
        <v>100</v>
      </c>
      <c r="I18" s="35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147101.807</v>
      </c>
      <c r="D20" s="32"/>
      <c r="E20" s="32" t="n">
        <v>2147101.807</v>
      </c>
      <c r="F20" s="33" t="n">
        <v>11.1943285431106</v>
      </c>
      <c r="G20" s="32" t="n">
        <v>2147101.807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35000</v>
      </c>
      <c r="D22" s="32" t="n">
        <v>146017.977</v>
      </c>
      <c r="E22" s="32" t="n">
        <v>281017.977</v>
      </c>
      <c r="F22" s="33" t="n">
        <v>1.46514131318893</v>
      </c>
      <c r="G22" s="32" t="n">
        <v>281017.977</v>
      </c>
      <c r="H22" s="34" t="n">
        <v>100</v>
      </c>
      <c r="I22" s="35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0" t="s">
        <v>50</v>
      </c>
      <c r="B23" s="36" t="s">
        <v>51</v>
      </c>
      <c r="C23" s="32"/>
      <c r="D23" s="32"/>
      <c r="E23" s="32" t="n">
        <v>0</v>
      </c>
      <c r="F23" s="33" t="n">
        <v>0</v>
      </c>
      <c r="G23" s="32"/>
      <c r="H23" s="34" t="n">
        <v>0</v>
      </c>
      <c r="I23" s="35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800000</v>
      </c>
      <c r="D24" s="32" t="n">
        <v>-183012.747</v>
      </c>
      <c r="E24" s="32" t="n">
        <v>1616987.253</v>
      </c>
      <c r="F24" s="33" t="n">
        <v>8.43047427983646</v>
      </c>
      <c r="G24" s="32" t="n">
        <v>1616987.253</v>
      </c>
      <c r="H24" s="34" t="n">
        <v>100</v>
      </c>
      <c r="I24" s="35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35000</v>
      </c>
      <c r="D25" s="32" t="n">
        <v>-7964.553</v>
      </c>
      <c r="E25" s="32" t="n">
        <v>127035.447</v>
      </c>
      <c r="F25" s="33" t="n">
        <v>0.662323754608489</v>
      </c>
      <c r="G25" s="32" t="n">
        <v>127035.447</v>
      </c>
      <c r="H25" s="34" t="n">
        <v>100</v>
      </c>
      <c r="I25" s="35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900000</v>
      </c>
      <c r="D26" s="32" t="n">
        <v>-167076.845</v>
      </c>
      <c r="E26" s="32" t="n">
        <v>732923.155</v>
      </c>
      <c r="F26" s="33" t="n">
        <v>3.82123594101338</v>
      </c>
      <c r="G26" s="32" t="n">
        <v>732923.155</v>
      </c>
      <c r="H26" s="34" t="n">
        <v>100</v>
      </c>
      <c r="I26" s="35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/>
      <c r="D27" s="32" t="n">
        <v>974.215</v>
      </c>
      <c r="E27" s="32" t="n">
        <v>974.215</v>
      </c>
      <c r="F27" s="33" t="n">
        <v>0.00507925741856845</v>
      </c>
      <c r="G27" s="32" t="n">
        <v>974.215</v>
      </c>
      <c r="H27" s="34" t="n">
        <v>10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/>
      <c r="D28" s="32" t="n">
        <v>3832.672</v>
      </c>
      <c r="E28" s="32" t="n">
        <v>3832.672</v>
      </c>
      <c r="F28" s="33" t="n">
        <v>0.0199823731814226</v>
      </c>
      <c r="G28" s="32" t="n">
        <v>3832.672</v>
      </c>
      <c r="H28" s="34" t="n">
        <v>10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/>
      <c r="D29" s="32" t="n">
        <v>105246.106</v>
      </c>
      <c r="E29" s="32" t="n">
        <v>105246.106</v>
      </c>
      <c r="F29" s="33" t="n">
        <v>0.548720831311304</v>
      </c>
      <c r="G29" s="32" t="n">
        <v>105246.106</v>
      </c>
      <c r="H29" s="34" t="n">
        <v>10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/>
      <c r="D30" s="32" t="n">
        <v>10541.494</v>
      </c>
      <c r="E30" s="32" t="n">
        <v>10541.494</v>
      </c>
      <c r="F30" s="33" t="n">
        <v>0.0549601079867327</v>
      </c>
      <c r="G30" s="32" t="n">
        <v>10541.494</v>
      </c>
      <c r="H30" s="34" t="n">
        <v>10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80000</v>
      </c>
      <c r="D31" s="32" t="n">
        <v>-72152.59</v>
      </c>
      <c r="E31" s="32" t="n">
        <v>7847.41</v>
      </c>
      <c r="F31" s="33" t="n">
        <v>0.0409139824977528</v>
      </c>
      <c r="G31" s="32" t="n">
        <v>7847.41</v>
      </c>
      <c r="H31" s="34" t="n">
        <v>100</v>
      </c>
      <c r="I31" s="35" t="n">
        <v>3.63797880709171E-01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653000</v>
      </c>
      <c r="D32" s="24" t="n">
        <v>637798.907</v>
      </c>
      <c r="E32" s="24" t="n">
        <v>1290798.907</v>
      </c>
      <c r="F32" s="25" t="n">
        <v>6.72982855351211</v>
      </c>
      <c r="G32" s="24" t="n">
        <v>1290798.907</v>
      </c>
      <c r="H32" s="26" t="n">
        <v>100</v>
      </c>
      <c r="I32" s="27" t="n">
        <v>2.3283064365387E-010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89000</v>
      </c>
      <c r="D33" s="32" t="n">
        <v>270837.674</v>
      </c>
      <c r="E33" s="32" t="n">
        <v>459837.674</v>
      </c>
      <c r="F33" s="33" t="n">
        <v>2.39745222256048</v>
      </c>
      <c r="G33" s="32" t="n">
        <v>459837.674</v>
      </c>
      <c r="H33" s="34" t="n">
        <v>100</v>
      </c>
      <c r="I33" s="35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40000</v>
      </c>
      <c r="D34" s="32" t="n">
        <v>33232.252</v>
      </c>
      <c r="E34" s="32" t="n">
        <v>73232.252</v>
      </c>
      <c r="F34" s="33" t="n">
        <v>0.381810441483117</v>
      </c>
      <c r="G34" s="32" t="n">
        <v>73232.252</v>
      </c>
      <c r="H34" s="34" t="n">
        <v>100</v>
      </c>
      <c r="I34" s="35" t="n">
        <v>1.45519152283669E-01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325000</v>
      </c>
      <c r="D35" s="32" t="n">
        <v>328202.897</v>
      </c>
      <c r="E35" s="32" t="n">
        <v>653202.897</v>
      </c>
      <c r="F35" s="33" t="n">
        <v>3.40559903144342</v>
      </c>
      <c r="G35" s="32" t="n">
        <v>653202.897</v>
      </c>
      <c r="H35" s="34" t="n">
        <v>100</v>
      </c>
      <c r="I35" s="35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5000</v>
      </c>
      <c r="D36" s="32" t="n">
        <v>46627.465</v>
      </c>
      <c r="E36" s="32" t="n">
        <v>71627.465</v>
      </c>
      <c r="F36" s="33" t="n">
        <v>0.37344357557059</v>
      </c>
      <c r="G36" s="32" t="n">
        <v>71627.465</v>
      </c>
      <c r="H36" s="34" t="n">
        <v>100</v>
      </c>
      <c r="I36" s="35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/>
      <c r="D37" s="32" t="n">
        <v>1667.001</v>
      </c>
      <c r="E37" s="32" t="n">
        <v>1667.001</v>
      </c>
      <c r="F37" s="33" t="n">
        <v>0.00869123057642412</v>
      </c>
      <c r="G37" s="32" t="n">
        <v>1667.001</v>
      </c>
      <c r="H37" s="34" t="n">
        <v>10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45000</v>
      </c>
      <c r="D39" s="32" t="n">
        <v>-17040.399</v>
      </c>
      <c r="E39" s="32" t="n">
        <v>27959.601</v>
      </c>
      <c r="F39" s="33" t="n">
        <v>0.145772761453543</v>
      </c>
      <c r="G39" s="32" t="n">
        <v>27959.601</v>
      </c>
      <c r="H39" s="34" t="n">
        <v>10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29000</v>
      </c>
      <c r="D40" s="32" t="n">
        <v>-25727.983</v>
      </c>
      <c r="E40" s="32" t="n">
        <v>3272.017</v>
      </c>
      <c r="F40" s="33" t="n">
        <v>0.0170592904245286</v>
      </c>
      <c r="G40" s="32" t="n">
        <v>3272.017</v>
      </c>
      <c r="H40" s="34" t="n">
        <v>100</v>
      </c>
      <c r="I40" s="35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100000</v>
      </c>
      <c r="D45" s="32" t="n">
        <v>155630.489</v>
      </c>
      <c r="E45" s="32" t="n">
        <v>255630.489</v>
      </c>
      <c r="F45" s="33" t="n">
        <v>1.33277875793899</v>
      </c>
      <c r="G45" s="32" t="n">
        <v>255630.489</v>
      </c>
      <c r="H45" s="34" t="n">
        <v>10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100000</v>
      </c>
      <c r="D46" s="32" t="n">
        <v>155630.489</v>
      </c>
      <c r="E46" s="32" t="n">
        <v>255630.489</v>
      </c>
      <c r="F46" s="33" t="n">
        <v>1.33277875793899</v>
      </c>
      <c r="G46" s="32" t="n">
        <v>255630.489</v>
      </c>
      <c r="H46" s="34" t="n">
        <v>10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6000</v>
      </c>
      <c r="D47" s="24" t="n">
        <v>0</v>
      </c>
      <c r="E47" s="24" t="n">
        <v>6000</v>
      </c>
      <c r="F47" s="25" t="n">
        <v>0.0312821548748589</v>
      </c>
      <c r="G47" s="24" t="n">
        <v>30890.013</v>
      </c>
      <c r="H47" s="26" t="n">
        <v>514.83355</v>
      </c>
      <c r="I47" s="27" t="n">
        <v>-24890.01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6000</v>
      </c>
      <c r="D50" s="32"/>
      <c r="E50" s="32" t="n">
        <v>6000</v>
      </c>
      <c r="F50" s="33" t="n">
        <v>0.0312821548748589</v>
      </c>
      <c r="G50" s="32" t="n">
        <v>30890.013</v>
      </c>
      <c r="H50" s="34" t="n">
        <v>514.83355</v>
      </c>
      <c r="I50" s="35" t="n">
        <v>-24890.01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15513341.42</v>
      </c>
      <c r="D54" s="24" t="n">
        <v>2971778.379</v>
      </c>
      <c r="E54" s="24" t="n">
        <v>18485119.799</v>
      </c>
      <c r="F54" s="25" t="n">
        <v>96.3757300721066</v>
      </c>
      <c r="G54" s="24" t="n">
        <v>17616888.785</v>
      </c>
      <c r="H54" s="26" t="n">
        <v>95.303081486943</v>
      </c>
      <c r="I54" s="27" t="n">
        <v>868231.01399999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15513341.42</v>
      </c>
      <c r="D55" s="42" t="n">
        <v>3666922.932</v>
      </c>
      <c r="E55" s="42" t="n">
        <v>19180264.352</v>
      </c>
      <c r="F55" s="43" t="n">
        <v>100</v>
      </c>
      <c r="G55" s="42" t="n">
        <v>18312033.33763</v>
      </c>
      <c r="H55" s="44" t="n">
        <v>95.4733104902203</v>
      </c>
      <c r="I55" s="45" t="n">
        <v>868231.01436999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9.88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4309000</v>
      </c>
      <c r="E7" s="74" t="n">
        <f aca="false">SUM(E8+E100+E175+E176+E242)</f>
        <v>992671.872</v>
      </c>
      <c r="F7" s="75" t="n">
        <f aca="false">SUM(D7+E7)</f>
        <v>5301671.872</v>
      </c>
      <c r="G7" s="76" t="n">
        <f aca="false">IF(OR(F7=0,F$1693=0),0,F7/F$1693)*100</f>
        <v>27.6412867644901</v>
      </c>
      <c r="H7" s="77" t="n">
        <f aca="false">SUM(H8+H100+H175+H176+H242)</f>
        <v>0</v>
      </c>
      <c r="I7" s="78" t="n">
        <f aca="false">SUM(F7-H7)</f>
        <v>5301671.872</v>
      </c>
      <c r="J7" s="77" t="n">
        <f aca="false">SUM(J8+J100+J175+J176+J242)</f>
        <v>4646572.021</v>
      </c>
      <c r="K7" s="76" t="n">
        <f aca="false">IF(OR(J7=0,F7=0),0,J7/F7)*100</f>
        <v>87.6435232731053</v>
      </c>
      <c r="L7" s="75" t="n">
        <f aca="false">SUM(N7-J7)</f>
        <v>648120.697</v>
      </c>
      <c r="M7" s="79" t="n">
        <f aca="false">IF(OR(L7=0,F7=0),0,L7/F7)*100</f>
        <v>12.2248361016636</v>
      </c>
      <c r="N7" s="74" t="n">
        <f aca="false">SUM(N8+N100+N175+N176+N242)</f>
        <v>5294692.718</v>
      </c>
      <c r="O7" s="79" t="n">
        <f aca="false">IF(OR(N7=0,F7=0),0,N7/F7)*100</f>
        <v>99.8683593747689</v>
      </c>
      <c r="P7" s="80" t="n">
        <f aca="false">SUM(F7-N7)</f>
        <v>6979.1540000001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3867277.888</v>
      </c>
      <c r="E8" s="85" t="n">
        <f aca="false">SUM(E9+E43+E77+E93)</f>
        <v>662598.975</v>
      </c>
      <c r="F8" s="86" t="n">
        <f aca="false">SUM(D8+E8)</f>
        <v>4529876.863</v>
      </c>
      <c r="G8" s="87" t="n">
        <f aca="false">IF(OR(F8=0,F$1693=0),0,F8/F$1693)*100</f>
        <v>23.6173849308364</v>
      </c>
      <c r="H8" s="88" t="n">
        <f aca="false">SUM(H9+H43+H77+H93)</f>
        <v>0</v>
      </c>
      <c r="I8" s="89" t="n">
        <f aca="false">SUM(F8-H8)</f>
        <v>4529876.863</v>
      </c>
      <c r="J8" s="88" t="n">
        <f aca="false">SUM(J9+J43+J77+J93)</f>
        <v>3889503.535</v>
      </c>
      <c r="K8" s="87" t="n">
        <f aca="false">IF(OR(J8=0,F8=0),0,J8/F8)*100</f>
        <v>85.8633391730675</v>
      </c>
      <c r="L8" s="86" t="n">
        <f aca="false">SUM(N8-J8)</f>
        <v>633397.992000001</v>
      </c>
      <c r="M8" s="90" t="n">
        <f aca="false">IF(OR(L8=0,F8=0),0,L8/F8)*100</f>
        <v>13.9826757140705</v>
      </c>
      <c r="N8" s="85" t="n">
        <f aca="false">SUM(N9+N43+N77+N93)</f>
        <v>4522901.527</v>
      </c>
      <c r="O8" s="90" t="n">
        <f aca="false">IF(OR(N8=0,F8=0),0,N8/F8)*100</f>
        <v>99.846014887138</v>
      </c>
      <c r="P8" s="91" t="n">
        <f aca="false">SUM(F8-N8)</f>
        <v>6975.33600000013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1985830.271</v>
      </c>
      <c r="E9" s="85" t="n">
        <f aca="false">SUM(E10:E42)-E18-E36</f>
        <v>27611.644</v>
      </c>
      <c r="F9" s="86" t="n">
        <f aca="false">SUM(D9+E9)</f>
        <v>2013441.915</v>
      </c>
      <c r="G9" s="87" t="n">
        <f aca="false">IF(OR(F9=0,F$1693=0),0,F9/F$1693)*100</f>
        <v>10.4974669688798</v>
      </c>
      <c r="H9" s="88" t="n">
        <f aca="false">SUM(H10:H42)-H18-H36</f>
        <v>0</v>
      </c>
      <c r="I9" s="89" t="n">
        <f aca="false">SUM(F9-H9)</f>
        <v>2013441.915</v>
      </c>
      <c r="J9" s="88" t="n">
        <f aca="false">SUM(J10:J42)-J18-J36</f>
        <v>1916583.1</v>
      </c>
      <c r="K9" s="87" t="n">
        <f aca="false">IF(OR(J9=0,F9=0),0,J9/F9)*100</f>
        <v>95.1893911476458</v>
      </c>
      <c r="L9" s="86" t="n">
        <f aca="false">SUM(N9-J9)</f>
        <v>96758.8150000002</v>
      </c>
      <c r="M9" s="90" t="n">
        <f aca="false">IF(OR(L9=0,F9=0),0,L9/F9)*100</f>
        <v>4.8056422327932</v>
      </c>
      <c r="N9" s="85" t="n">
        <f aca="false">SUM(N10:N42)-N18-N36</f>
        <v>2013341.915</v>
      </c>
      <c r="O9" s="90" t="n">
        <f aca="false">IF(OR(N9=0,F9=0),0,N9/F9)*100</f>
        <v>99.995033380439</v>
      </c>
      <c r="P9" s="91" t="n">
        <f aca="false">SUM(F9-N9)</f>
        <v>100.000000000233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660823.638</v>
      </c>
      <c r="E10" s="99" t="n">
        <v>-40831.616</v>
      </c>
      <c r="F10" s="100" t="n">
        <f aca="false">SUM(D10+E10)</f>
        <v>619992.022</v>
      </c>
      <c r="G10" s="101" t="n">
        <f aca="false">IF(OR(F10=0,F$1693=0),0,F10/F$1693)*100</f>
        <v>3.23244774206163</v>
      </c>
      <c r="H10" s="102"/>
      <c r="I10" s="103" t="n">
        <f aca="false">SUM(F10-H10)</f>
        <v>619992.022</v>
      </c>
      <c r="J10" s="102" t="n">
        <v>619992.022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619992.022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44799.977</v>
      </c>
      <c r="E13" s="99" t="n">
        <v>-22541.16</v>
      </c>
      <c r="F13" s="100" t="n">
        <f aca="false">SUM(D13+E13)</f>
        <v>22258.817</v>
      </c>
      <c r="G13" s="101" t="n">
        <f aca="false">IF(OR(F13=0,F$1693=0),0,F13/F$1693)*100</f>
        <v>0.116050626781473</v>
      </c>
      <c r="H13" s="102"/>
      <c r="I13" s="103" t="n">
        <f aca="false">SUM(F13-H13)</f>
        <v>22258.817</v>
      </c>
      <c r="J13" s="102" t="n">
        <v>22258.817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22258.817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33159.542</v>
      </c>
      <c r="E14" s="99" t="n">
        <v>-9344.788</v>
      </c>
      <c r="F14" s="100" t="n">
        <f aca="false">SUM(D14+E14)</f>
        <v>23814.754</v>
      </c>
      <c r="G14" s="101" t="n">
        <f aca="false">IF(OR(F14=0,F$1693=0),0,F14/F$1693)*100</f>
        <v>0.124162803815971</v>
      </c>
      <c r="H14" s="102"/>
      <c r="I14" s="103" t="n">
        <f aca="false">SUM(F14-H14)</f>
        <v>23814.754</v>
      </c>
      <c r="J14" s="102" t="n">
        <v>23814.754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23814.754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10557.83</v>
      </c>
      <c r="E15" s="99" t="n">
        <v>-2956.016</v>
      </c>
      <c r="F15" s="100" t="n">
        <f aca="false">SUM(D15+E15)</f>
        <v>7601.814</v>
      </c>
      <c r="G15" s="101" t="n">
        <f aca="false">IF(OR(F15=0,F$1693=0),0,F15/F$1693)*100</f>
        <v>0.0396335204775788</v>
      </c>
      <c r="H15" s="102"/>
      <c r="I15" s="103" t="n">
        <f aca="false">SUM(F15-H15)</f>
        <v>7601.814</v>
      </c>
      <c r="J15" s="102" t="n">
        <v>7601.814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7601.814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11861.142</v>
      </c>
      <c r="E16" s="99" t="n">
        <v>-3717.017</v>
      </c>
      <c r="F16" s="100" t="n">
        <f aca="false">SUM(D16+E16)</f>
        <v>8144.125</v>
      </c>
      <c r="G16" s="101" t="n">
        <f aca="false">IF(OR(F16=0,F$1693=0),0,F16/F$1693)*100</f>
        <v>0.042460963259488</v>
      </c>
      <c r="H16" s="102"/>
      <c r="I16" s="103" t="n">
        <f aca="false">SUM(F16-H16)</f>
        <v>8144.125</v>
      </c>
      <c r="J16" s="102" t="n">
        <v>8144.125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8144.125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14080.203</v>
      </c>
      <c r="E17" s="99" t="n">
        <v>3481.321</v>
      </c>
      <c r="F17" s="100" t="n">
        <f aca="false">SUM(D17+E17)</f>
        <v>17561.524</v>
      </c>
      <c r="G17" s="101" t="n">
        <f aca="false">IF(OR(F17=0,F$1693=0),0,F17/F$1693)*100</f>
        <v>0.0915603855963184</v>
      </c>
      <c r="H17" s="102"/>
      <c r="I17" s="103" t="n">
        <f aca="false">SUM(F17-H17)</f>
        <v>17561.524</v>
      </c>
      <c r="J17" s="102" t="n">
        <v>17561.524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7561.524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40000</v>
      </c>
      <c r="E18" s="99" t="n">
        <f aca="false">SUM(E19:E20)</f>
        <v>16000</v>
      </c>
      <c r="F18" s="100" t="n">
        <f aca="false">SUM(D18+E18)</f>
        <v>56000</v>
      </c>
      <c r="G18" s="101" t="n">
        <f aca="false">IF(OR(F18=0,F$1693=0),0,F18/F$1693)*100</f>
        <v>0.291966778816795</v>
      </c>
      <c r="H18" s="98" t="n">
        <f aca="false">SUM(H19:H20)</f>
        <v>0</v>
      </c>
      <c r="I18" s="103" t="n">
        <f aca="false">SUM(F18-H18)</f>
        <v>56000</v>
      </c>
      <c r="J18" s="98" t="n">
        <f aca="false">SUM(J19:J20)</f>
        <v>34960</v>
      </c>
      <c r="K18" s="101" t="n">
        <f aca="false">IF(OR(J18=0,F18=0),0,J18/F18)*100</f>
        <v>62.4285714285714</v>
      </c>
      <c r="L18" s="100" t="n">
        <f aca="false">SUM(N18-J18)</f>
        <v>21040</v>
      </c>
      <c r="M18" s="104" t="n">
        <f aca="false">IF(OR(L18=0,F18=0),0,L18/F18)*100</f>
        <v>37.5714285714286</v>
      </c>
      <c r="N18" s="99" t="n">
        <f aca="false">SUM(N19:N20)</f>
        <v>56000</v>
      </c>
      <c r="O18" s="104" t="n">
        <f aca="false">IF(OR(N18=0,F18=0),0,N18/F18)*100</f>
        <v>100</v>
      </c>
      <c r="P18" s="105" t="n">
        <f aca="false">SUM(F18-N18)</f>
        <v>0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40000</v>
      </c>
      <c r="E19" s="99" t="n">
        <v>16000</v>
      </c>
      <c r="F19" s="100" t="n">
        <f aca="false">SUM(D19+E19)</f>
        <v>56000</v>
      </c>
      <c r="G19" s="101" t="n">
        <f aca="false">IF(OR(F19=0,F$1693=0),0,F19/F$1693)*100</f>
        <v>0.291966778816795</v>
      </c>
      <c r="H19" s="102"/>
      <c r="I19" s="103" t="n">
        <f aca="false">SUM(F19-H19)</f>
        <v>56000</v>
      </c>
      <c r="J19" s="102" t="n">
        <v>34960</v>
      </c>
      <c r="K19" s="101" t="n">
        <f aca="false">IF(OR(J19=0,F19=0),0,J19/F19)*100</f>
        <v>62.4285714285714</v>
      </c>
      <c r="L19" s="100" t="n">
        <f aca="false">SUM(N19-J19)</f>
        <v>21040</v>
      </c>
      <c r="M19" s="104" t="n">
        <f aca="false">IF(OR(L19=0,F19=0),0,L19/F19)*100</f>
        <v>37.5714285714286</v>
      </c>
      <c r="N19" s="99" t="n">
        <v>56000</v>
      </c>
      <c r="O19" s="104" t="n">
        <f aca="false">IF(OR(N19=0,F19=0),0,N19/F19)*100</f>
        <v>100</v>
      </c>
      <c r="P19" s="105" t="n">
        <f aca="false">SUM(F19-N19)</f>
        <v>0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716034.667</v>
      </c>
      <c r="E21" s="99" t="n">
        <v>197000</v>
      </c>
      <c r="F21" s="100" t="n">
        <f aca="false">SUM(D21+E21)</f>
        <v>913034.667</v>
      </c>
      <c r="G21" s="101" t="n">
        <f aca="false">IF(OR(F21=0,F$1693=0),0,F21/F$1693)*100</f>
        <v>4.76028197628669</v>
      </c>
      <c r="H21" s="102"/>
      <c r="I21" s="103" t="n">
        <f aca="false">SUM(F21-H21)</f>
        <v>913034.667</v>
      </c>
      <c r="J21" s="102" t="n">
        <v>837746.602</v>
      </c>
      <c r="K21" s="101" t="n">
        <f aca="false">IF(OR(J21=0,F21=0),0,J21/F21)*100</f>
        <v>91.7540847329075</v>
      </c>
      <c r="L21" s="100" t="n">
        <f aca="false">SUM(N21-J21)</f>
        <v>75288.0650000001</v>
      </c>
      <c r="M21" s="104" t="n">
        <f aca="false">IF(OR(L21=0,F21=0),0,L21/F21)*100</f>
        <v>8.24591526709249</v>
      </c>
      <c r="N21" s="99" t="n">
        <v>913034.667</v>
      </c>
      <c r="O21" s="104" t="n">
        <f aca="false">IF(OR(N21=0,F21=0),0,N21/F21)*100</f>
        <v>100</v>
      </c>
      <c r="P21" s="105" t="n">
        <f aca="false">SUM(F21-N21)</f>
        <v>0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4</v>
      </c>
      <c r="B22" s="96" t="s">
        <v>155</v>
      </c>
      <c r="C22" s="97"/>
      <c r="D22" s="98" t="n">
        <v>100985.562</v>
      </c>
      <c r="E22" s="99" t="n">
        <v>-18675.62</v>
      </c>
      <c r="F22" s="100" t="n">
        <f aca="false">SUM(D22+E22)</f>
        <v>82309.942</v>
      </c>
      <c r="G22" s="101" t="n">
        <f aca="false">IF(OR(F22=0,F$1693=0),0,F22/F$1693)*100</f>
        <v>0.429138725541736</v>
      </c>
      <c r="H22" s="102"/>
      <c r="I22" s="103" t="n">
        <f aca="false">SUM(F22-H22)</f>
        <v>82309.942</v>
      </c>
      <c r="J22" s="102" t="n">
        <v>82309.942</v>
      </c>
      <c r="K22" s="101" t="n">
        <f aca="false">IF(OR(J22=0,F22=0),0,J22/F22)*100</f>
        <v>100</v>
      </c>
      <c r="L22" s="100" t="n">
        <f aca="false">SUM(N22-J22)</f>
        <v>0</v>
      </c>
      <c r="M22" s="104" t="n">
        <f aca="false">IF(OR(L22=0,F22=0),0,L22/F22)*100</f>
        <v>0</v>
      </c>
      <c r="N22" s="99" t="n">
        <v>82309.942</v>
      </c>
      <c r="O22" s="104" t="n">
        <f aca="false">IF(OR(N22=0,F22=0),0,N22/F22)*100</f>
        <v>10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6</v>
      </c>
      <c r="B23" s="96" t="s">
        <v>157</v>
      </c>
      <c r="C23" s="97"/>
      <c r="D23" s="98"/>
      <c r="E23" s="99"/>
      <c r="F23" s="100" t="n">
        <f aca="false">SUM(D23+E23)</f>
        <v>0</v>
      </c>
      <c r="G23" s="101" t="n">
        <f aca="false">IF(OR(F23=0,F$1693=0),0,F23/F$1693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89082.361</v>
      </c>
      <c r="E24" s="99" t="n">
        <v>-14346.792</v>
      </c>
      <c r="F24" s="100" t="n">
        <f aca="false">SUM(D24+E24)</f>
        <v>74735.569</v>
      </c>
      <c r="G24" s="101" t="n">
        <f aca="false">IF(OR(F24=0,F$1693=0),0,F24/F$1693)*100</f>
        <v>0.389648273999469</v>
      </c>
      <c r="H24" s="102"/>
      <c r="I24" s="103" t="n">
        <f aca="false">SUM(F24-H24)</f>
        <v>74735.569</v>
      </c>
      <c r="J24" s="102" t="n">
        <v>74735.569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74735.569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35314.989</v>
      </c>
      <c r="E25" s="99" t="n">
        <v>7.959</v>
      </c>
      <c r="F25" s="100" t="n">
        <f aca="false">SUM(D25+E25)</f>
        <v>35322.948</v>
      </c>
      <c r="G25" s="101" t="n">
        <f aca="false">IF(OR(F25=0,F$1693=0),0,F25/F$1693)*100</f>
        <v>0.184162988319163</v>
      </c>
      <c r="H25" s="102"/>
      <c r="I25" s="103" t="n">
        <f aca="false">SUM(F25-H25)</f>
        <v>35322.948</v>
      </c>
      <c r="J25" s="102" t="n">
        <v>35322.948</v>
      </c>
      <c r="K25" s="101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99" t="n">
        <v>35322.948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100000</v>
      </c>
      <c r="E26" s="99" t="n">
        <v>-27592.843</v>
      </c>
      <c r="F26" s="100" t="n">
        <f aca="false">SUM(D26+E26)</f>
        <v>72407.157</v>
      </c>
      <c r="G26" s="101" t="n">
        <f aca="false">IF(OR(F26=0,F$1693=0),0,F26/F$1693)*100</f>
        <v>0.377508649867356</v>
      </c>
      <c r="H26" s="102"/>
      <c r="I26" s="103" t="n">
        <f aca="false">SUM(F26-H26)</f>
        <v>72407.157</v>
      </c>
      <c r="J26" s="102" t="n">
        <v>72407.157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72407.157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23491.582</v>
      </c>
      <c r="E27" s="99" t="n">
        <v>1407.494</v>
      </c>
      <c r="F27" s="100" t="n">
        <f aca="false">SUM(D27+E27)</f>
        <v>24899.076</v>
      </c>
      <c r="G27" s="101" t="n">
        <f aca="false">IF(OR(F27=0,F$1693=0),0,F27/F$1693)*100</f>
        <v>0.129816125272046</v>
      </c>
      <c r="H27" s="102"/>
      <c r="I27" s="103" t="n">
        <f aca="false">SUM(F27-H27)</f>
        <v>24899.076</v>
      </c>
      <c r="J27" s="102" t="n">
        <v>24899.076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24899.076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133.279</v>
      </c>
      <c r="E28" s="99" t="n">
        <v>-22.713</v>
      </c>
      <c r="F28" s="100" t="n">
        <f aca="false">SUM(D28+E28)</f>
        <v>1110.566</v>
      </c>
      <c r="G28" s="101" t="n">
        <f aca="false">IF(OR(F28=0,F$1693=0),0,F28/F$1693)*100</f>
        <v>0.00579014960149022</v>
      </c>
      <c r="H28" s="102"/>
      <c r="I28" s="103" t="n">
        <f aca="false">SUM(F28-H28)</f>
        <v>1110.566</v>
      </c>
      <c r="J28" s="102" t="n">
        <v>1110.566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110.566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8</v>
      </c>
      <c r="B29" s="96" t="s">
        <v>169</v>
      </c>
      <c r="C29" s="97"/>
      <c r="D29" s="98"/>
      <c r="E29" s="99"/>
      <c r="F29" s="100" t="n">
        <f aca="false">SUM(D29+E29)</f>
        <v>0</v>
      </c>
      <c r="G29" s="101" t="n">
        <f aca="false">IF(OR(F29=0,F$1693=0),0,F29/F$1693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true" customHeight="false" outlineLevel="0" collapsed="false">
      <c r="A32" s="95" t="s">
        <v>174</v>
      </c>
      <c r="B32" s="96" t="s">
        <v>175</v>
      </c>
      <c r="C32" s="97"/>
      <c r="D32" s="109"/>
      <c r="E32" s="99"/>
      <c r="F32" s="100" t="n">
        <f aca="false">SUM(D32+E32)</f>
        <v>0</v>
      </c>
      <c r="G32" s="101" t="n">
        <f aca="false">IF(OR(F32=0,F$1693=0),0,F32/F$1693)*100</f>
        <v>0</v>
      </c>
      <c r="H32" s="102"/>
      <c r="I32" s="103" t="n">
        <f aca="false">SUM(F32-H32)</f>
        <v>0</v>
      </c>
      <c r="J32" s="102"/>
      <c r="K32" s="101" t="n">
        <f aca="false">IF(OR(J32=0,F32=0),0,J32/F32)*100</f>
        <v>0</v>
      </c>
      <c r="L32" s="100" t="n">
        <f aca="false">SUM(N32-J32)</f>
        <v>0</v>
      </c>
      <c r="M32" s="104" t="n">
        <f aca="false">IF(OR(L32=0,F32=0),0,L32/F32)*100</f>
        <v>0</v>
      </c>
      <c r="N32" s="99"/>
      <c r="O32" s="104" t="n">
        <f aca="false">IF(OR(N32=0,F32=0),0,N32/F32)*100</f>
        <v>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true" customHeight="false" outlineLevel="0" collapsed="false">
      <c r="A33" s="95" t="s">
        <v>176</v>
      </c>
      <c r="B33" s="96" t="s">
        <v>177</v>
      </c>
      <c r="C33" s="97"/>
      <c r="D33" s="109"/>
      <c r="E33" s="99"/>
      <c r="F33" s="100" t="n">
        <f aca="false">SUM(D33+E33)</f>
        <v>0</v>
      </c>
      <c r="G33" s="101" t="n">
        <f aca="false">IF(OR(F33=0,F$1693=0),0,F33/F$1693)*100</f>
        <v>0</v>
      </c>
      <c r="H33" s="102"/>
      <c r="I33" s="103" t="n">
        <f aca="false">SUM(F33-H33)</f>
        <v>0</v>
      </c>
      <c r="J33" s="102"/>
      <c r="K33" s="101" t="n">
        <f aca="false">IF(OR(J33=0,F33=0),0,J33/F33)*100</f>
        <v>0</v>
      </c>
      <c r="L33" s="100" t="n">
        <f aca="false">SUM(N33-J33)</f>
        <v>0</v>
      </c>
      <c r="M33" s="104" t="n">
        <f aca="false">IF(OR(L33=0,F33=0),0,L33/F33)*100</f>
        <v>0</v>
      </c>
      <c r="N33" s="99"/>
      <c r="O33" s="104" t="n">
        <f aca="false">IF(OR(N33=0,F33=0),0,N33/F33)*100</f>
        <v>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86878.88</v>
      </c>
      <c r="E35" s="99" t="n">
        <v>-86878.88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7708.261</v>
      </c>
      <c r="E36" s="99" t="n">
        <f aca="false">SUM(E37:E38)</f>
        <v>-5908.167</v>
      </c>
      <c r="F36" s="100" t="n">
        <f aca="false">SUM(D36+E36)</f>
        <v>1800.094</v>
      </c>
      <c r="G36" s="101" t="n">
        <f aca="false">IF(OR(F36=0,F$1693=0),0,F36/F$1693)*100</f>
        <v>0.00938513654906141</v>
      </c>
      <c r="H36" s="102" t="n">
        <f aca="false">SUM(H37:H38)</f>
        <v>0</v>
      </c>
      <c r="I36" s="103" t="n">
        <f aca="false">SUM(F36-H36)</f>
        <v>1800.094</v>
      </c>
      <c r="J36" s="102" t="n">
        <f aca="false">SUM(J37:J38)</f>
        <v>1500.094</v>
      </c>
      <c r="K36" s="101" t="n">
        <f aca="false">IF(OR(J36=0,F36=0),0,J36/F36)*100</f>
        <v>83.3342036582534</v>
      </c>
      <c r="L36" s="100" t="n">
        <f aca="false">SUM(N36-J36)</f>
        <v>200</v>
      </c>
      <c r="M36" s="104" t="n">
        <f aca="false">IF(OR(L36=0,F36=0),0,L36/F36)*100</f>
        <v>11.1105308944977</v>
      </c>
      <c r="N36" s="99" t="n">
        <f aca="false">SUM(N37:N38)</f>
        <v>1700.094</v>
      </c>
      <c r="O36" s="104" t="n">
        <f aca="false">IF(OR(N36=0,F36=0),0,N36/F36)*100</f>
        <v>94.4447345527511</v>
      </c>
      <c r="P36" s="105" t="n">
        <f aca="false">SUM(F36-N36)</f>
        <v>10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7708.261</v>
      </c>
      <c r="E37" s="99" t="n">
        <v>-5908.167</v>
      </c>
      <c r="F37" s="100" t="n">
        <f aca="false">SUM(D37+E37)</f>
        <v>1800.094</v>
      </c>
      <c r="G37" s="101" t="n">
        <f aca="false">IF(OR(F37=0,F$1693=0),0,F37/F$1693)*100</f>
        <v>0.00938513654906141</v>
      </c>
      <c r="H37" s="102"/>
      <c r="I37" s="103" t="n">
        <f aca="false">SUM(F37-H37)</f>
        <v>1800.094</v>
      </c>
      <c r="J37" s="102" t="n">
        <v>1500.094</v>
      </c>
      <c r="K37" s="101" t="n">
        <f aca="false">IF(OR(J37=0,F37=0),0,J37/F37)*100</f>
        <v>83.3342036582534</v>
      </c>
      <c r="L37" s="100" t="n">
        <f aca="false">SUM(N37-J37)</f>
        <v>200</v>
      </c>
      <c r="M37" s="104" t="n">
        <f aca="false">IF(OR(L37=0,F37=0),0,L37/F37)*100</f>
        <v>11.1105308944977</v>
      </c>
      <c r="N37" s="99" t="n">
        <v>1700.094</v>
      </c>
      <c r="O37" s="104" t="n">
        <f aca="false">IF(OR(N37=0,F37=0),0,N37/F37)*100</f>
        <v>94.4447345527511</v>
      </c>
      <c r="P37" s="105" t="n">
        <f aca="false">SUM(F37-N37)</f>
        <v>10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2187.362</v>
      </c>
      <c r="E39" s="99" t="n">
        <v>407.445</v>
      </c>
      <c r="F39" s="100" t="n">
        <f aca="false">SUM(D39+E39)</f>
        <v>2594.807</v>
      </c>
      <c r="G39" s="101" t="n">
        <f aca="false">IF(OR(F39=0,F$1693=0),0,F39/F$1693)*100</f>
        <v>0.0135285257400227</v>
      </c>
      <c r="H39" s="102"/>
      <c r="I39" s="103" t="n">
        <f aca="false">SUM(F39-H39)</f>
        <v>2594.807</v>
      </c>
      <c r="J39" s="102" t="n">
        <v>2594.807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2594.807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7730.996</v>
      </c>
      <c r="E41" s="99" t="n">
        <v>701.537</v>
      </c>
      <c r="F41" s="100" t="n">
        <f aca="false">SUM(D41+E41)</f>
        <v>8432.533</v>
      </c>
      <c r="G41" s="101" t="n">
        <f aca="false">IF(OR(F41=0,F$1693=0),0,F41/F$1693)*100</f>
        <v>0.0439646338799343</v>
      </c>
      <c r="H41" s="102"/>
      <c r="I41" s="103" t="n">
        <f aca="false">SUM(F41-H41)</f>
        <v>8432.533</v>
      </c>
      <c r="J41" s="102" t="n">
        <v>8432.533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8432.533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41421.5</v>
      </c>
      <c r="F42" s="100" t="n">
        <f aca="false">SUM(D42+E42)</f>
        <v>41421.5</v>
      </c>
      <c r="G42" s="101" t="n">
        <f aca="false">IF(OR(F42=0,F$1693=0),0,F42/F$1693)*100</f>
        <v>0.215958963013569</v>
      </c>
      <c r="H42" s="102"/>
      <c r="I42" s="103" t="n">
        <f aca="false">SUM(F42-H42)</f>
        <v>41421.5</v>
      </c>
      <c r="J42" s="102" t="n">
        <v>41190.75</v>
      </c>
      <c r="K42" s="101" t="n">
        <f aca="false">IF(OR(J42=0,F42=0),0,J42/F42)*100</f>
        <v>99.4429221539539</v>
      </c>
      <c r="L42" s="100" t="n">
        <f aca="false">SUM(N42-J42)</f>
        <v>230.75</v>
      </c>
      <c r="M42" s="104" t="n">
        <f aca="false">IF(OR(L42=0,F42=0),0,L42/F42)*100</f>
        <v>0.557077846046136</v>
      </c>
      <c r="N42" s="99" t="n">
        <v>41421.5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1398531.431</v>
      </c>
      <c r="E43" s="85" t="n">
        <f aca="false">SUM(E44:E76)-E51-E56-E68</f>
        <v>633216.724</v>
      </c>
      <c r="F43" s="110" t="n">
        <f aca="false">SUM(D43+E43)</f>
        <v>2031748.155</v>
      </c>
      <c r="G43" s="111" t="n">
        <f aca="false">IF(OR(F43=0,F$1693=0),0,F43/F$1693)*100</f>
        <v>10.5929100746842</v>
      </c>
      <c r="H43" s="88" t="n">
        <f aca="false">SUM(H44:H76)-H51-H56-H68</f>
        <v>0</v>
      </c>
      <c r="I43" s="112" t="n">
        <f aca="false">SUM(F43-H43)</f>
        <v>2031748.155</v>
      </c>
      <c r="J43" s="88" t="n">
        <f aca="false">SUM(J44:J76)-J51-J56-J68</f>
        <v>1488291.544</v>
      </c>
      <c r="K43" s="111" t="n">
        <f aca="false">IF(OR(J43=0,F43=0),0,J43/F43)*100</f>
        <v>73.2517728802859</v>
      </c>
      <c r="L43" s="110" t="n">
        <f aca="false">SUM(N43-J43)</f>
        <v>536639.177</v>
      </c>
      <c r="M43" s="113" t="n">
        <f aca="false">IF(OR(L43=0,F43=0),0,L43/F43)*100</f>
        <v>26.4126818906844</v>
      </c>
      <c r="N43" s="85" t="n">
        <f aca="false">SUM(N44:N76)-N51-N56-N68</f>
        <v>2024930.721</v>
      </c>
      <c r="O43" s="113" t="n">
        <f aca="false">IF(OR(N43=0,F43=0),0,N43/F43)*100</f>
        <v>99.6644547709704</v>
      </c>
      <c r="P43" s="114" t="n">
        <f aca="false">SUM(F43-N43)</f>
        <v>6817.43399999989</v>
      </c>
      <c r="Q43" s="92"/>
      <c r="R43" s="115"/>
      <c r="S43" s="116"/>
      <c r="T43" s="92"/>
      <c r="U43" s="115"/>
      <c r="V43" s="92"/>
      <c r="W43" s="116"/>
      <c r="X43" s="115"/>
      <c r="Y43" s="116"/>
      <c r="Z43" s="92"/>
      <c r="AA43" s="116"/>
      <c r="AB43" s="115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16061.76</v>
      </c>
      <c r="E44" s="99" t="n">
        <v>22946.24</v>
      </c>
      <c r="F44" s="100" t="n">
        <f aca="false">SUM(D44+E44)</f>
        <v>39008</v>
      </c>
      <c r="G44" s="101" t="n">
        <f aca="false">IF(OR(F44=0,F$1693=0),0,F44/F$1693)*100</f>
        <v>0.203375716215813</v>
      </c>
      <c r="H44" s="102"/>
      <c r="I44" s="103" t="n">
        <f aca="false">SUM(F44-H44)</f>
        <v>39008</v>
      </c>
      <c r="J44" s="102" t="n">
        <v>17922</v>
      </c>
      <c r="K44" s="101" t="n">
        <f aca="false">IF(OR(J44=0,F44=0),0,J44/F44)*100</f>
        <v>45.944421657096</v>
      </c>
      <c r="L44" s="100" t="n">
        <f aca="false">SUM(N44-J44)</f>
        <v>21086</v>
      </c>
      <c r="M44" s="104" t="n">
        <f aca="false">IF(OR(L44=0,F44=0),0,L44/F44)*100</f>
        <v>54.055578342904</v>
      </c>
      <c r="N44" s="99" t="n">
        <v>39008</v>
      </c>
      <c r="O44" s="104" t="n">
        <f aca="false">IF(OR(N44=0,F44=0),0,N44/F44)*100</f>
        <v>100</v>
      </c>
      <c r="P44" s="105" t="n">
        <f aca="false">SUM(F44-N44)</f>
        <v>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24273.818</v>
      </c>
      <c r="E45" s="99" t="n">
        <v>20000</v>
      </c>
      <c r="F45" s="100" t="n">
        <f aca="false">SUM(D45+E45)</f>
        <v>44273.818</v>
      </c>
      <c r="G45" s="101" t="n">
        <f aca="false">IF(OR(F45=0,F$1693=0),0,F45/F$1693)*100</f>
        <v>0.230830071917518</v>
      </c>
      <c r="H45" s="102"/>
      <c r="I45" s="103" t="n">
        <f aca="false">SUM(F45-H45)</f>
        <v>44273.818</v>
      </c>
      <c r="J45" s="102" t="n">
        <v>17347.452</v>
      </c>
      <c r="K45" s="101" t="n">
        <f aca="false">IF(OR(J45=0,F45=0),0,J45/F45)*100</f>
        <v>39.1821911541489</v>
      </c>
      <c r="L45" s="100" t="n">
        <f aca="false">SUM(N45-J45)</f>
        <v>26926.361</v>
      </c>
      <c r="M45" s="104" t="n">
        <f aca="false">IF(OR(L45=0,F45=0),0,L45/F45)*100</f>
        <v>60.8177975524948</v>
      </c>
      <c r="N45" s="99" t="n">
        <v>44273.813</v>
      </c>
      <c r="O45" s="104" t="n">
        <f aca="false">IF(OR(N45=0,F45=0),0,N45/F45)*100</f>
        <v>99.9999887066437</v>
      </c>
      <c r="P45" s="105" t="n">
        <f aca="false">SUM(F45-N45)</f>
        <v>0.00499999999738066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192374.498</v>
      </c>
      <c r="E46" s="99" t="n">
        <v>46365.341</v>
      </c>
      <c r="F46" s="100" t="n">
        <f aca="false">SUM(D46+E46)</f>
        <v>238739.839</v>
      </c>
      <c r="G46" s="101" t="n">
        <f aca="false">IF(OR(F46=0,F$1693=0),0,F46/F$1693)*100</f>
        <v>1.24471610300125</v>
      </c>
      <c r="H46" s="102"/>
      <c r="I46" s="103" t="n">
        <f aca="false">SUM(F46-H46)</f>
        <v>238739.839</v>
      </c>
      <c r="J46" s="102" t="n">
        <v>165194.241</v>
      </c>
      <c r="K46" s="101" t="n">
        <f aca="false">IF(OR(J46=0,F46=0),0,J46/F46)*100</f>
        <v>69.1942499802054</v>
      </c>
      <c r="L46" s="100" t="n">
        <f aca="false">SUM(N46-J46)</f>
        <v>73388.121</v>
      </c>
      <c r="M46" s="104" t="n">
        <f aca="false">IF(OR(L46=0,F46=0),0,L46/F46)*100</f>
        <v>30.7397882596377</v>
      </c>
      <c r="N46" s="99" t="n">
        <v>238582.362</v>
      </c>
      <c r="O46" s="104" t="n">
        <f aca="false">IF(OR(N46=0,F46=0),0,N46/F46)*100</f>
        <v>99.9340382398432</v>
      </c>
      <c r="P46" s="105" t="n">
        <f aca="false">SUM(F46-N46)</f>
        <v>157.476999999984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3</v>
      </c>
      <c r="B47" s="96" t="s">
        <v>204</v>
      </c>
      <c r="C47" s="97"/>
      <c r="D47" s="98"/>
      <c r="E47" s="99" t="n">
        <v>379.028</v>
      </c>
      <c r="F47" s="100" t="n">
        <f aca="false">SUM(D47+E47)</f>
        <v>379.028</v>
      </c>
      <c r="G47" s="101" t="n">
        <f aca="false">IF(OR(F47=0,F$1693=0),0,F47/F$1693)*100</f>
        <v>0.00197613543288164</v>
      </c>
      <c r="H47" s="102"/>
      <c r="I47" s="103" t="n">
        <f aca="false">SUM(F47-H47)</f>
        <v>379.028</v>
      </c>
      <c r="J47" s="102" t="n">
        <v>379.028</v>
      </c>
      <c r="K47" s="101" t="n">
        <f aca="false">IF(OR(J47=0,F47=0),0,J47/F47)*100</f>
        <v>100</v>
      </c>
      <c r="L47" s="100" t="n">
        <f aca="false">SUM(N47-J47)</f>
        <v>0</v>
      </c>
      <c r="M47" s="104" t="n">
        <f aca="false">IF(OR(L47=0,F47=0),0,L47/F47)*100</f>
        <v>0</v>
      </c>
      <c r="N47" s="99" t="n">
        <v>379.028</v>
      </c>
      <c r="O47" s="104" t="n">
        <f aca="false">IF(OR(N47=0,F47=0),0,N47/F47)*100</f>
        <v>10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47556.329</v>
      </c>
      <c r="E48" s="99" t="n">
        <v>39800.602</v>
      </c>
      <c r="F48" s="100" t="n">
        <f aca="false">SUM(D48+E48)</f>
        <v>87356.931</v>
      </c>
      <c r="G48" s="101" t="n">
        <f aca="false">IF(OR(F48=0,F$1693=0),0,F48/F$1693)*100</f>
        <v>0.455452174131982</v>
      </c>
      <c r="H48" s="102"/>
      <c r="I48" s="103" t="n">
        <f aca="false">SUM(F48-H48)</f>
        <v>87356.931</v>
      </c>
      <c r="J48" s="102" t="n">
        <v>63703.234</v>
      </c>
      <c r="K48" s="101" t="n">
        <f aca="false">IF(OR(J48=0,F48=0),0,J48/F48)*100</f>
        <v>72.9229304083496</v>
      </c>
      <c r="L48" s="100" t="n">
        <f aca="false">SUM(N48-J48)</f>
        <v>23509.935</v>
      </c>
      <c r="M48" s="104" t="n">
        <f aca="false">IF(OR(L48=0,F48=0),0,L48/F48)*100</f>
        <v>26.9125010813395</v>
      </c>
      <c r="N48" s="99" t="n">
        <v>87213.169</v>
      </c>
      <c r="O48" s="104" t="n">
        <f aca="false">IF(OR(N48=0,F48=0),0,N48/F48)*100</f>
        <v>99.8354314896891</v>
      </c>
      <c r="P48" s="105" t="n">
        <f aca="false">SUM(F48-N48)</f>
        <v>143.762000000002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59409.357</v>
      </c>
      <c r="E49" s="99" t="n">
        <v>5000</v>
      </c>
      <c r="F49" s="100" t="n">
        <f aca="false">SUM(D49+E49)</f>
        <v>64409.357</v>
      </c>
      <c r="G49" s="101" t="n">
        <f aca="false">IF(OR(F49=0,F$1693=0),0,F49/F$1693)*100</f>
        <v>0.335810580159839</v>
      </c>
      <c r="H49" s="102"/>
      <c r="I49" s="103" t="n">
        <f aca="false">SUM(F49-H49)</f>
        <v>64409.357</v>
      </c>
      <c r="J49" s="102" t="n">
        <v>54347.208</v>
      </c>
      <c r="K49" s="101" t="n">
        <f aca="false">IF(OR(J49=0,F49=0),0,J49/F49)*100</f>
        <v>84.3778148569314</v>
      </c>
      <c r="L49" s="100" t="n">
        <f aca="false">SUM(N49-J49)</f>
        <v>9815.842</v>
      </c>
      <c r="M49" s="104" t="n">
        <f aca="false">IF(OR(L49=0,F49=0),0,L49/F49)*100</f>
        <v>15.2397764194417</v>
      </c>
      <c r="N49" s="99" t="n">
        <v>64163.05</v>
      </c>
      <c r="O49" s="104" t="n">
        <f aca="false">IF(OR(N49=0,F49=0),0,N49/F49)*100</f>
        <v>99.6175912763731</v>
      </c>
      <c r="P49" s="105" t="n">
        <f aca="false">SUM(F49-N49)</f>
        <v>246.307000000001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9</v>
      </c>
      <c r="B50" s="96" t="s">
        <v>210</v>
      </c>
      <c r="C50" s="97"/>
      <c r="D50" s="109"/>
      <c r="E50" s="99"/>
      <c r="F50" s="100" t="n">
        <f aca="false">SUM(D50+E50)</f>
        <v>0</v>
      </c>
      <c r="G50" s="101" t="n">
        <f aca="false">IF(OR(F50=0,F$1693=0),0,F50/F$1693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600991.969</v>
      </c>
      <c r="E51" s="99" t="n">
        <f aca="false">SUM(E52:E53)</f>
        <v>360162.287</v>
      </c>
      <c r="F51" s="100" t="n">
        <f aca="false">SUM(D51+E51)</f>
        <v>961154.256</v>
      </c>
      <c r="G51" s="101" t="n">
        <f aca="false">IF(OR(F51=0,F$1693=0),0,F51/F$1693)*100</f>
        <v>5.01116271554237</v>
      </c>
      <c r="H51" s="102" t="n">
        <f aca="false">SUM(H52:H53)</f>
        <v>0</v>
      </c>
      <c r="I51" s="103" t="n">
        <f aca="false">SUM(F51-H51)</f>
        <v>961154.256</v>
      </c>
      <c r="J51" s="102" t="n">
        <f aca="false">SUM(J52:J53)</f>
        <v>646729.909</v>
      </c>
      <c r="K51" s="101" t="n">
        <f aca="false">IF(OR(J51=0,F51=0),0,J51/F51)*100</f>
        <v>67.2867965743055</v>
      </c>
      <c r="L51" s="100" t="n">
        <f aca="false">SUM(N51-J51)</f>
        <v>313966.346</v>
      </c>
      <c r="M51" s="104" t="n">
        <f aca="false">IF(OR(L51=0,F51=0),0,L51/F51)*100</f>
        <v>32.6655522815476</v>
      </c>
      <c r="N51" s="99" t="n">
        <f aca="false">SUM(N52:N53)</f>
        <v>960696.255</v>
      </c>
      <c r="O51" s="104" t="n">
        <f aca="false">IF(OR(N51=0,F51=0),0,N51/F51)*100</f>
        <v>99.9523488558532</v>
      </c>
      <c r="P51" s="105" t="n">
        <f aca="false">SUM(F51-N51)</f>
        <v>458.001000000048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600991.969</v>
      </c>
      <c r="E52" s="99" t="n">
        <v>360162.287</v>
      </c>
      <c r="F52" s="100" t="n">
        <f aca="false">SUM(D52+E52)</f>
        <v>961154.256</v>
      </c>
      <c r="G52" s="101" t="n">
        <f aca="false">IF(OR(F52=0,F$1693=0),0,F52/F$1693)*100</f>
        <v>5.01116271554237</v>
      </c>
      <c r="H52" s="102"/>
      <c r="I52" s="103" t="n">
        <f aca="false">SUM(F52-H52)</f>
        <v>961154.256</v>
      </c>
      <c r="J52" s="102" t="n">
        <v>646729.909</v>
      </c>
      <c r="K52" s="101" t="n">
        <f aca="false">IF(OR(J52=0,F52=0),0,J52/F52)*100</f>
        <v>67.2867965743055</v>
      </c>
      <c r="L52" s="100" t="n">
        <f aca="false">SUM(N52-J52)</f>
        <v>313966.346</v>
      </c>
      <c r="M52" s="104" t="n">
        <f aca="false">IF(OR(L52=0,F52=0),0,L52/F52)*100</f>
        <v>32.6655522815476</v>
      </c>
      <c r="N52" s="99" t="n">
        <v>960696.255</v>
      </c>
      <c r="O52" s="104" t="n">
        <f aca="false">IF(OR(N52=0,F52=0),0,N52/F52)*100</f>
        <v>99.9523488558532</v>
      </c>
      <c r="P52" s="105" t="n">
        <f aca="false">SUM(F52-N52)</f>
        <v>458.001000000048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57339.656</v>
      </c>
      <c r="E54" s="99" t="n">
        <v>-2074.655</v>
      </c>
      <c r="F54" s="100" t="n">
        <f aca="false">SUM(D54+E54)</f>
        <v>55265.001</v>
      </c>
      <c r="G54" s="101" t="n">
        <f aca="false">IF(OR(F54=0,F$1693=0),0,F54/F$1693)*100</f>
        <v>0.288134720058517</v>
      </c>
      <c r="H54" s="102"/>
      <c r="I54" s="103" t="n">
        <f aca="false">SUM(F54-H54)</f>
        <v>55265.001</v>
      </c>
      <c r="J54" s="102" t="n">
        <v>47515.001</v>
      </c>
      <c r="K54" s="101" t="n">
        <f aca="false">IF(OR(J54=0,F54=0),0,J54/F54)*100</f>
        <v>85.9766581746737</v>
      </c>
      <c r="L54" s="100" t="n">
        <f aca="false">SUM(N54-J54)</f>
        <v>7750</v>
      </c>
      <c r="M54" s="104" t="n">
        <f aca="false">IF(OR(L54=0,F54=0),0,L54/F54)*100</f>
        <v>14.0233418253263</v>
      </c>
      <c r="N54" s="99" t="n">
        <v>55265.001</v>
      </c>
      <c r="O54" s="104" t="n">
        <f aca="false">IF(OR(N54=0,F54=0),0,N54/F54)*100</f>
        <v>100</v>
      </c>
      <c r="P54" s="105" t="n">
        <f aca="false">SUM(F54-N54)</f>
        <v>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50144.617</v>
      </c>
      <c r="E55" s="99" t="n">
        <v>5838.487</v>
      </c>
      <c r="F55" s="100" t="n">
        <f aca="false">SUM(D55+E55)</f>
        <v>55983.104</v>
      </c>
      <c r="G55" s="101" t="n">
        <f aca="false">IF(OR(F55=0,F$1693=0),0,F55/F$1693)*100</f>
        <v>0.291878688268672</v>
      </c>
      <c r="H55" s="102"/>
      <c r="I55" s="103" t="n">
        <f aca="false">SUM(F55-H55)</f>
        <v>55983.104</v>
      </c>
      <c r="J55" s="102" t="n">
        <v>49408.262</v>
      </c>
      <c r="K55" s="101" t="n">
        <f aca="false">IF(OR(J55=0,F55=0),0,J55/F55)*100</f>
        <v>88.2556672813283</v>
      </c>
      <c r="L55" s="100" t="n">
        <f aca="false">SUM(N55-J55)</f>
        <v>6492.144</v>
      </c>
      <c r="M55" s="104" t="n">
        <f aca="false">IF(OR(L55=0,F55=0),0,L55/F55)*100</f>
        <v>11.5966131495674</v>
      </c>
      <c r="N55" s="99" t="n">
        <v>55900.406</v>
      </c>
      <c r="O55" s="104" t="n">
        <f aca="false">IF(OR(N55=0,F55=0),0,N55/F55)*100</f>
        <v>99.8522804308957</v>
      </c>
      <c r="P55" s="105" t="n">
        <f aca="false">SUM(F55-N55)</f>
        <v>82.6979999999967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117" t="n">
        <f aca="false">SUM(D57:D59)</f>
        <v>94382.34</v>
      </c>
      <c r="E56" s="99" t="n">
        <f aca="false">SUM(E57:E59)</f>
        <v>-2152.439</v>
      </c>
      <c r="F56" s="100" t="n">
        <f aca="false">SUM(D56+E56)</f>
        <v>92229.901</v>
      </c>
      <c r="G56" s="101" t="n">
        <f aca="false">IF(OR(F56=0,F$1693=0),0,F56/F$1693)*100</f>
        <v>0.480858341170747</v>
      </c>
      <c r="H56" s="99" t="n">
        <f aca="false">SUM(H57:H59)</f>
        <v>0</v>
      </c>
      <c r="I56" s="103" t="n">
        <f aca="false">SUM(F56-H56)</f>
        <v>92229.901</v>
      </c>
      <c r="J56" s="99" t="n">
        <f aca="false">SUM(J57:J59)</f>
        <v>91547.574</v>
      </c>
      <c r="K56" s="101" t="n">
        <f aca="false">IF(OR(J56=0,F56=0),0,J56/F56)*100</f>
        <v>99.260188948918</v>
      </c>
      <c r="L56" s="100" t="n">
        <f aca="false">SUM(N56-J56)</f>
        <v>682.327000000005</v>
      </c>
      <c r="M56" s="104" t="n">
        <f aca="false">IF(OR(L56=0,F56=0),0,L56/F56)*100</f>
        <v>0.739811051082018</v>
      </c>
      <c r="N56" s="99" t="n">
        <f aca="false">SUM(N57:N59)</f>
        <v>92229.901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94382.34</v>
      </c>
      <c r="E57" s="99" t="n">
        <v>-2152.439</v>
      </c>
      <c r="F57" s="100" t="n">
        <f aca="false">SUM(D57+E57)</f>
        <v>92229.901</v>
      </c>
      <c r="G57" s="101" t="n">
        <f aca="false">IF(OR(F57=0,F$1693=0),0,F57/F$1693)*100</f>
        <v>0.480858341170747</v>
      </c>
      <c r="H57" s="102"/>
      <c r="I57" s="103" t="n">
        <f aca="false">SUM(F57-H57)</f>
        <v>92229.901</v>
      </c>
      <c r="J57" s="102" t="n">
        <v>91547.574</v>
      </c>
      <c r="K57" s="101" t="n">
        <f aca="false">IF(OR(J57=0,F57=0),0,J57/F57)*100</f>
        <v>99.260188948918</v>
      </c>
      <c r="L57" s="100" t="n">
        <f aca="false">SUM(N57-J57)</f>
        <v>682.327000000005</v>
      </c>
      <c r="M57" s="104" t="n">
        <f aca="false">IF(OR(L57=0,F57=0),0,L57/F57)*100</f>
        <v>0.739811051082018</v>
      </c>
      <c r="N57" s="99" t="n">
        <v>92229.901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true" customHeight="false" outlineLevel="0" collapsed="false">
      <c r="A60" s="95" t="s">
        <v>229</v>
      </c>
      <c r="B60" s="96" t="s">
        <v>230</v>
      </c>
      <c r="C60" s="97"/>
      <c r="D60" s="98"/>
      <c r="E60" s="99"/>
      <c r="F60" s="100" t="n">
        <f aca="false">SUM(D60+E60)</f>
        <v>0</v>
      </c>
      <c r="G60" s="101" t="n">
        <f aca="false">IF(OR(F60=0,F$1693=0),0,F60/F$1693)*100</f>
        <v>0</v>
      </c>
      <c r="H60" s="102"/>
      <c r="I60" s="103" t="n">
        <f aca="false">SUM(F60-H60)</f>
        <v>0</v>
      </c>
      <c r="J60" s="102"/>
      <c r="K60" s="101" t="n">
        <f aca="false">IF(OR(J60=0,F60=0),0,J60/F60)*100</f>
        <v>0</v>
      </c>
      <c r="L60" s="100" t="n">
        <f aca="false">SUM(N60-J60)</f>
        <v>0</v>
      </c>
      <c r="M60" s="104" t="n">
        <f aca="false">IF(OR(L60=0,F60=0),0,L60/F60)*100</f>
        <v>0</v>
      </c>
      <c r="N60" s="99"/>
      <c r="O60" s="104" t="n">
        <f aca="false">IF(OR(N60=0,F60=0),0,N60/F60)*100</f>
        <v>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160063.043</v>
      </c>
      <c r="E61" s="99" t="n">
        <v>121693.601</v>
      </c>
      <c r="F61" s="100" t="n">
        <f aca="false">SUM(D61+E61)</f>
        <v>281756.644</v>
      </c>
      <c r="G61" s="101" t="n">
        <f aca="false">IF(OR(F61=0,F$1693=0),0,F61/F$1693)*100</f>
        <v>1.46899249569483</v>
      </c>
      <c r="H61" s="102"/>
      <c r="I61" s="103" t="n">
        <f aca="false">SUM(F61-H61)</f>
        <v>281756.644</v>
      </c>
      <c r="J61" s="102" t="n">
        <v>277486.602</v>
      </c>
      <c r="K61" s="101" t="n">
        <f aca="false">IF(OR(J61=0,F61=0),0,J61/F61)*100</f>
        <v>98.484492880317</v>
      </c>
      <c r="L61" s="100" t="n">
        <f aca="false">SUM(N61-J61)</f>
        <v>0</v>
      </c>
      <c r="M61" s="104" t="n">
        <f aca="false">IF(OR(L61=0,F61=0),0,L61/F61)*100</f>
        <v>0</v>
      </c>
      <c r="N61" s="99" t="n">
        <v>277486.602</v>
      </c>
      <c r="O61" s="104" t="n">
        <f aca="false">IF(OR(N61=0,F61=0),0,N61/F61)*100</f>
        <v>98.484492880317</v>
      </c>
      <c r="P61" s="105" t="n">
        <f aca="false">SUM(F61-N61)</f>
        <v>4270.04199999996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15600</v>
      </c>
      <c r="E62" s="99" t="n">
        <v>-11826</v>
      </c>
      <c r="F62" s="100" t="n">
        <f aca="false">SUM(D62+E62)</f>
        <v>3774</v>
      </c>
      <c r="G62" s="101" t="n">
        <f aca="false">IF(OR(F62=0,F$1693=0),0,F62/F$1693)*100</f>
        <v>0.0196764754152604</v>
      </c>
      <c r="H62" s="102"/>
      <c r="I62" s="103" t="n">
        <f aca="false">SUM(F62-H62)</f>
        <v>3774</v>
      </c>
      <c r="J62" s="102" t="n">
        <v>1324</v>
      </c>
      <c r="K62" s="101" t="n">
        <f aca="false">IF(OR(J62=0,F62=0),0,J62/F62)*100</f>
        <v>35.0821409644939</v>
      </c>
      <c r="L62" s="100" t="n">
        <f aca="false">SUM(N62-J62)</f>
        <v>1500</v>
      </c>
      <c r="M62" s="104" t="n">
        <f aca="false">IF(OR(L62=0,F62=0),0,L62/F62)*100</f>
        <v>39.7456279809221</v>
      </c>
      <c r="N62" s="99" t="n">
        <v>2824</v>
      </c>
      <c r="O62" s="104" t="n">
        <f aca="false">IF(OR(N62=0,F62=0),0,N62/F62)*100</f>
        <v>74.827768945416</v>
      </c>
      <c r="P62" s="105" t="n">
        <f aca="false">SUM(F62-N62)</f>
        <v>95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30000</v>
      </c>
      <c r="E63" s="99" t="n">
        <v>24400</v>
      </c>
      <c r="F63" s="100" t="n">
        <f aca="false">SUM(D63+E63)</f>
        <v>54400</v>
      </c>
      <c r="G63" s="101" t="n">
        <f aca="false">IF(OR(F63=0,F$1693=0),0,F63/F$1693)*100</f>
        <v>0.2836248708506</v>
      </c>
      <c r="H63" s="102"/>
      <c r="I63" s="103" t="n">
        <f aca="false">SUM(F63-H63)</f>
        <v>54400</v>
      </c>
      <c r="J63" s="102" t="n">
        <v>10085.94</v>
      </c>
      <c r="K63" s="101" t="n">
        <f aca="false">IF(OR(J63=0,F63=0),0,J63/F63)*100</f>
        <v>18.5403308823529</v>
      </c>
      <c r="L63" s="100" t="n">
        <f aca="false">SUM(N63-J63)</f>
        <v>44114.04</v>
      </c>
      <c r="M63" s="104" t="n">
        <f aca="false">IF(OR(L63=0,F63=0),0,L63/F63)*100</f>
        <v>81.0919852941177</v>
      </c>
      <c r="N63" s="99" t="n">
        <v>54199.98</v>
      </c>
      <c r="O63" s="104" t="n">
        <f aca="false">IF(OR(N63=0,F63=0),0,N63/F63)*100</f>
        <v>99.6323161764706</v>
      </c>
      <c r="P63" s="105" t="n">
        <f aca="false">SUM(F63-N63)</f>
        <v>200.019999999997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7502.56</v>
      </c>
      <c r="E64" s="99" t="n">
        <v>6426</v>
      </c>
      <c r="F64" s="100" t="n">
        <f aca="false">SUM(D64+E64)</f>
        <v>13928.56</v>
      </c>
      <c r="G64" s="101" t="n">
        <f aca="false">IF(OR(F64=0,F$1693=0),0,F64/F$1693)*100</f>
        <v>0.0726192285135081</v>
      </c>
      <c r="H64" s="102"/>
      <c r="I64" s="103" t="n">
        <f aca="false">SUM(F64-H64)</f>
        <v>13928.56</v>
      </c>
      <c r="J64" s="102" t="n">
        <v>13314.434</v>
      </c>
      <c r="K64" s="101" t="n">
        <f aca="false">IF(OR(J64=0,F64=0),0,J64/F64)*100</f>
        <v>95.5908866386762</v>
      </c>
      <c r="L64" s="100" t="n">
        <f aca="false">SUM(N64-J64)</f>
        <v>488.498000000001</v>
      </c>
      <c r="M64" s="104" t="n">
        <f aca="false">IF(OR(L64=0,F64=0),0,L64/F64)*100</f>
        <v>3.50716800588145</v>
      </c>
      <c r="N64" s="99" t="n">
        <v>13802.932</v>
      </c>
      <c r="O64" s="104" t="n">
        <f aca="false">IF(OR(N64=0,F64=0),0,N64/F64)*100</f>
        <v>99.0980546445577</v>
      </c>
      <c r="P64" s="105" t="n">
        <f aca="false">SUM(F64-N64)</f>
        <v>125.628000000001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15" hidden="false" customHeight="false" outlineLevel="0" collapsed="false">
      <c r="A65" s="95" t="s">
        <v>239</v>
      </c>
      <c r="B65" s="96" t="s">
        <v>240</v>
      </c>
      <c r="C65" s="97"/>
      <c r="D65" s="98" t="n">
        <v>10000</v>
      </c>
      <c r="E65" s="99" t="n">
        <v>11040</v>
      </c>
      <c r="F65" s="100" t="n">
        <f aca="false">SUM(D65+E65)</f>
        <v>21040</v>
      </c>
      <c r="G65" s="101" t="n">
        <f aca="false">IF(OR(F65=0,F$1693=0),0,F65/F$1693)*100</f>
        <v>0.109696089755453</v>
      </c>
      <c r="H65" s="102"/>
      <c r="I65" s="103" t="n">
        <f aca="false">SUM(F65-H65)</f>
        <v>21040</v>
      </c>
      <c r="J65" s="102" t="n">
        <v>21036.393</v>
      </c>
      <c r="K65" s="101" t="n">
        <f aca="false">IF(OR(J65=0,F65=0),0,J65/F65)*100</f>
        <v>99.9828564638783</v>
      </c>
      <c r="L65" s="100" t="n">
        <f aca="false">SUM(N65-J65)</f>
        <v>0</v>
      </c>
      <c r="M65" s="104" t="n">
        <f aca="false">IF(OR(L65=0,F65=0),0,L65/F65)*100</f>
        <v>0</v>
      </c>
      <c r="N65" s="99" t="n">
        <v>21036.393</v>
      </c>
      <c r="O65" s="104" t="n">
        <f aca="false">IF(OR(N65=0,F65=0),0,N65/F65)*100</f>
        <v>99.9828564638783</v>
      </c>
      <c r="P65" s="105" t="n">
        <f aca="false">SUM(F65-N65)</f>
        <v>3.60699999999997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1</v>
      </c>
      <c r="B66" s="96" t="s">
        <v>242</v>
      </c>
      <c r="C66" s="97"/>
      <c r="D66" s="98" t="n">
        <v>10000</v>
      </c>
      <c r="E66" s="99" t="n">
        <v>-9824.401</v>
      </c>
      <c r="F66" s="100" t="n">
        <f aca="false">SUM(D66+E66)</f>
        <v>175.599</v>
      </c>
      <c r="G66" s="101" t="n">
        <f aca="false">IF(OR(F66=0,F$1693=0),0,F66/F$1693)*100</f>
        <v>0.000915519185597328</v>
      </c>
      <c r="H66" s="102"/>
      <c r="I66" s="103" t="n">
        <f aca="false">SUM(F66-H66)</f>
        <v>175.599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175.599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20331.484</v>
      </c>
      <c r="E67" s="99" t="n">
        <v>-2745.667</v>
      </c>
      <c r="F67" s="100" t="n">
        <f aca="false">SUM(D67+E67)</f>
        <v>17585.817</v>
      </c>
      <c r="G67" s="101" t="n">
        <f aca="false">IF(OR(F67=0,F$1693=0),0,F67/F$1693)*100</f>
        <v>0.0916870418277076</v>
      </c>
      <c r="H67" s="102"/>
      <c r="I67" s="103" t="n">
        <f aca="false">SUM(F67-H67)</f>
        <v>17585.817</v>
      </c>
      <c r="J67" s="102" t="n">
        <v>10661.966</v>
      </c>
      <c r="K67" s="101" t="n">
        <f aca="false">IF(OR(J67=0,F67=0),0,J67/F67)*100</f>
        <v>60.6282096532678</v>
      </c>
      <c r="L67" s="100" t="n">
        <f aca="false">SUM(N67-J67)</f>
        <v>6919.563</v>
      </c>
      <c r="M67" s="104" t="n">
        <f aca="false">IF(OR(L67=0,F67=0),0,L67/F67)*100</f>
        <v>39.3474070610424</v>
      </c>
      <c r="N67" s="99" t="n">
        <v>17581.529</v>
      </c>
      <c r="O67" s="104" t="n">
        <f aca="false">IF(OR(N67=0,F67=0),0,N67/F67)*100</f>
        <v>99.9756167143102</v>
      </c>
      <c r="P67" s="105" t="n">
        <f aca="false">SUM(F67-N67)</f>
        <v>4.28800000000047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8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8" t="n">
        <v>3110224</v>
      </c>
      <c r="B72" s="96" t="s">
        <v>252</v>
      </c>
      <c r="C72" s="97"/>
      <c r="D72" s="109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8" t="s">
        <v>253</v>
      </c>
      <c r="B73" s="96" t="s">
        <v>254</v>
      </c>
      <c r="C73" s="97"/>
      <c r="D73" s="109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8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8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false" customHeight="false" outlineLevel="0" collapsed="false">
      <c r="A76" s="95" t="s">
        <v>258</v>
      </c>
      <c r="B76" s="96" t="s">
        <v>259</v>
      </c>
      <c r="C76" s="97"/>
      <c r="D76" s="98" t="n">
        <v>2500</v>
      </c>
      <c r="E76" s="99" t="n">
        <v>-2211.7</v>
      </c>
      <c r="F76" s="100" t="n">
        <f aca="false">SUM(D76+E76)</f>
        <v>288.3</v>
      </c>
      <c r="G76" s="101" t="n">
        <f aca="false">IF(OR(F76=0,F$1693=0),0,F76/F$1693)*100</f>
        <v>0.00150310754165861</v>
      </c>
      <c r="H76" s="102"/>
      <c r="I76" s="103" t="n">
        <f aca="false">SUM(F76-H76)</f>
        <v>288.3</v>
      </c>
      <c r="J76" s="102" t="n">
        <v>288.3</v>
      </c>
      <c r="K76" s="101" t="n">
        <f aca="false">IF(OR(J76=0,F76=0),0,J76/F76)*100</f>
        <v>99.9999999999999</v>
      </c>
      <c r="L76" s="100" t="n">
        <f aca="false">SUM(N76-J76)</f>
        <v>0</v>
      </c>
      <c r="M76" s="104" t="n">
        <f aca="false">IF(OR(L76=0,F76=0),0,L76/F76)*100</f>
        <v>0</v>
      </c>
      <c r="N76" s="99" t="n">
        <v>288.3</v>
      </c>
      <c r="O76" s="104" t="n">
        <f aca="false">IF(OR(N76=0,F76=0),0,N76/F76)*100</f>
        <v>99.9999999999999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9" t="s">
        <v>260</v>
      </c>
      <c r="B77" s="120" t="s">
        <v>261</v>
      </c>
      <c r="C77" s="121"/>
      <c r="D77" s="122" t="n">
        <f aca="false">SUM(D78:D92)-D79-D85</f>
        <v>482916.186</v>
      </c>
      <c r="E77" s="123" t="n">
        <f aca="false">SUM(E78:E92)-E79-E85</f>
        <v>1770.607</v>
      </c>
      <c r="F77" s="110" t="n">
        <f aca="false">SUM(D77+E77)</f>
        <v>484686.793</v>
      </c>
      <c r="G77" s="111" t="n">
        <f aca="false">IF(OR(F77=0,F$1693=0),0,F77/F$1693)*100</f>
        <v>2.52700788727237</v>
      </c>
      <c r="H77" s="124" t="n">
        <f aca="false">SUM(H78:H92)-H79-H85</f>
        <v>0</v>
      </c>
      <c r="I77" s="112" t="n">
        <f aca="false">SUM(F77-H77)</f>
        <v>484686.793</v>
      </c>
      <c r="J77" s="124" t="n">
        <f aca="false">SUM(J78:J92)-J79-J85</f>
        <v>484628.891</v>
      </c>
      <c r="K77" s="111" t="n">
        <f aca="false">IF(OR(J77=0,F77=0),0,J77/F77)*100</f>
        <v>99.9880537285447</v>
      </c>
      <c r="L77" s="110" t="n">
        <f aca="false">SUM(N77-J77)</f>
        <v>0</v>
      </c>
      <c r="M77" s="113" t="n">
        <f aca="false">IF(OR(L77=0,F77=0),0,L77/F77)*100</f>
        <v>0</v>
      </c>
      <c r="N77" s="123" t="n">
        <f aca="false">SUM(N78:N92)-N79-N85</f>
        <v>484628.891</v>
      </c>
      <c r="O77" s="113" t="n">
        <f aca="false">IF(OR(N77=0,F77=0),0,N77/F77)*100</f>
        <v>99.9880537285447</v>
      </c>
      <c r="P77" s="114" t="n">
        <f aca="false">SUM(F77-N77)</f>
        <v>57.9019999999437</v>
      </c>
      <c r="Q77" s="125"/>
      <c r="R77" s="115"/>
      <c r="S77" s="116"/>
      <c r="T77" s="125"/>
      <c r="U77" s="115"/>
      <c r="V77" s="125"/>
      <c r="W77" s="116"/>
      <c r="X77" s="115"/>
      <c r="Y77" s="116"/>
      <c r="Z77" s="125"/>
      <c r="AA77" s="116"/>
      <c r="AB77" s="115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35938.154</v>
      </c>
      <c r="E78" s="99" t="n">
        <v>781.38</v>
      </c>
      <c r="F78" s="100" t="n">
        <f aca="false">SUM(D78+E78)</f>
        <v>36719.534</v>
      </c>
      <c r="G78" s="101" t="n">
        <f aca="false">IF(OR(F78=0,F$1693=0),0,F78/F$1693)*100</f>
        <v>0.19144435824346</v>
      </c>
      <c r="H78" s="102"/>
      <c r="I78" s="103" t="n">
        <f aca="false">SUM(F78-H78)</f>
        <v>36719.534</v>
      </c>
      <c r="J78" s="102" t="n">
        <v>36699.355</v>
      </c>
      <c r="K78" s="101" t="n">
        <f aca="false">IF(OR(J78=0,F78=0),0,J78/F78)*100</f>
        <v>99.9450455988902</v>
      </c>
      <c r="L78" s="100" t="n">
        <f aca="false">SUM(N78-J78)</f>
        <v>0</v>
      </c>
      <c r="M78" s="104" t="n">
        <f aca="false">IF(OR(L78=0,F78=0),0,L78/F78)*100</f>
        <v>0</v>
      </c>
      <c r="N78" s="99" t="n">
        <v>36699.355</v>
      </c>
      <c r="O78" s="104" t="n">
        <f aca="false">IF(OR(N78=0,F78=0),0,N78/F78)*100</f>
        <v>99.9450455988902</v>
      </c>
      <c r="P78" s="105" t="n">
        <f aca="false">SUM(F78-N78)</f>
        <v>20.1789999999965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143807.689</v>
      </c>
      <c r="E79" s="99" t="n">
        <f aca="false">SUM(E80:E83)</f>
        <v>0</v>
      </c>
      <c r="F79" s="100" t="n">
        <f aca="false">SUM(D79+E79)</f>
        <v>143807.689</v>
      </c>
      <c r="G79" s="101" t="n">
        <f aca="false">IF(OR(F79=0,F$1693=0),0,F79/F$1693)*100</f>
        <v>0.749769066543168</v>
      </c>
      <c r="H79" s="98" t="n">
        <f aca="false">SUM(H80:H83)</f>
        <v>0</v>
      </c>
      <c r="I79" s="103" t="n">
        <f aca="false">SUM(F79-H79)</f>
        <v>143807.689</v>
      </c>
      <c r="J79" s="98" t="n">
        <f aca="false">SUM(J80:J83)</f>
        <v>143807.68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43807.68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143807.689</v>
      </c>
      <c r="E81" s="99"/>
      <c r="F81" s="100" t="n">
        <f aca="false">SUM(D81+E81)</f>
        <v>143807.689</v>
      </c>
      <c r="G81" s="101" t="n">
        <f aca="false">IF(OR(F81=0,F$1693=0),0,F81/F$1693)*100</f>
        <v>0.749769066543168</v>
      </c>
      <c r="H81" s="102"/>
      <c r="I81" s="103" t="n">
        <f aca="false">SUM(F81-H81)</f>
        <v>143807.689</v>
      </c>
      <c r="J81" s="102" t="n">
        <v>143807.68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43807.68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117" t="n">
        <f aca="false">SUM(D86:D88)</f>
        <v>258247.652</v>
      </c>
      <c r="E85" s="99" t="n">
        <f aca="false">SUM(E86:E88)</f>
        <v>0</v>
      </c>
      <c r="F85" s="100" t="n">
        <f aca="false">SUM(D85+E85)</f>
        <v>258247.652</v>
      </c>
      <c r="G85" s="101" t="n">
        <f aca="false">IF(OR(F85=0,F$1693=0),0,F85/F$1693)*100</f>
        <v>1.34642384091858</v>
      </c>
      <c r="H85" s="99" t="n">
        <f aca="false">SUM(H86:H88)</f>
        <v>0</v>
      </c>
      <c r="I85" s="103" t="n">
        <f aca="false">SUM(F85-H85)</f>
        <v>258247.652</v>
      </c>
      <c r="J85" s="99" t="n">
        <f aca="false">SUM(J86:J88)</f>
        <v>258247.652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258247.652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148916.646</v>
      </c>
      <c r="E86" s="99"/>
      <c r="F86" s="100" t="n">
        <f aca="false">SUM(D86+E86)</f>
        <v>148916.646</v>
      </c>
      <c r="G86" s="101" t="n">
        <f aca="false">IF(OR(F86=0,F$1693=0),0,F86/F$1693)*100</f>
        <v>0.776405597228945</v>
      </c>
      <c r="H86" s="102"/>
      <c r="I86" s="103" t="n">
        <f aca="false">SUM(F86-H86)</f>
        <v>148916.646</v>
      </c>
      <c r="J86" s="102" t="n">
        <v>148916.646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48916.646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102286.181</v>
      </c>
      <c r="E87" s="99"/>
      <c r="F87" s="100" t="n">
        <f aca="false">SUM(D87+E87)</f>
        <v>102286.181</v>
      </c>
      <c r="G87" s="101" t="n">
        <f aca="false">IF(OR(F87=0,F$1693=0),0,F87/F$1693)*100</f>
        <v>0.533288692572172</v>
      </c>
      <c r="H87" s="102"/>
      <c r="I87" s="103" t="n">
        <f aca="false">SUM(F87-H87)</f>
        <v>102286.181</v>
      </c>
      <c r="J87" s="102" t="n">
        <v>102286.181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02286.181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7044.825</v>
      </c>
      <c r="E88" s="99"/>
      <c r="F88" s="100" t="n">
        <f aca="false">SUM(D88+E88)</f>
        <v>7044.825</v>
      </c>
      <c r="G88" s="101" t="n">
        <f aca="false">IF(OR(F88=0,F$1693=0),0,F88/F$1693)*100</f>
        <v>0.0367295511174647</v>
      </c>
      <c r="H88" s="102"/>
      <c r="I88" s="103" t="n">
        <f aca="false">SUM(F88-H88)</f>
        <v>7044.825</v>
      </c>
      <c r="J88" s="102" t="n">
        <v>7044.825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7044.825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26953.615</v>
      </c>
      <c r="E89" s="99" t="n">
        <v>593.537</v>
      </c>
      <c r="F89" s="100" t="n">
        <f aca="false">SUM(D89+E89)</f>
        <v>27547.152</v>
      </c>
      <c r="G89" s="101" t="n">
        <f aca="false">IF(OR(F89=0,F$1693=0),0,F89/F$1693)*100</f>
        <v>0.143622379196725</v>
      </c>
      <c r="H89" s="102"/>
      <c r="I89" s="103" t="n">
        <f aca="false">SUM(F89-H89)</f>
        <v>27547.152</v>
      </c>
      <c r="J89" s="102" t="n">
        <v>27524.518</v>
      </c>
      <c r="K89" s="101" t="n">
        <f aca="false">IF(OR(J89=0,F89=0),0,J89/F89)*100</f>
        <v>99.9178354263265</v>
      </c>
      <c r="L89" s="100" t="n">
        <f aca="false">SUM(N89-J89)</f>
        <v>0</v>
      </c>
      <c r="M89" s="104" t="n">
        <f aca="false">IF(OR(L89=0,F89=0),0,L89/F89)*100</f>
        <v>0</v>
      </c>
      <c r="N89" s="99" t="n">
        <v>27524.518</v>
      </c>
      <c r="O89" s="104" t="n">
        <f aca="false">IF(OR(N89=0,F89=0),0,N89/F89)*100</f>
        <v>99.9178354263265</v>
      </c>
      <c r="P89" s="105" t="n">
        <f aca="false">SUM(F89-N89)</f>
        <v>22.6340000000018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17969.076</v>
      </c>
      <c r="E90" s="99" t="n">
        <v>395.69</v>
      </c>
      <c r="F90" s="100" t="n">
        <f aca="false">SUM(D90+E90)</f>
        <v>18364.766</v>
      </c>
      <c r="G90" s="101" t="n">
        <f aca="false">IF(OR(F90=0,F$1693=0),0,F90/F$1693)*100</f>
        <v>0.095748242370432</v>
      </c>
      <c r="H90" s="102"/>
      <c r="I90" s="103" t="n">
        <f aca="false">SUM(F90-H90)</f>
        <v>18364.766</v>
      </c>
      <c r="J90" s="102" t="n">
        <v>18349.677</v>
      </c>
      <c r="K90" s="101" t="n">
        <f aca="false">IF(OR(J90=0,F90=0),0,J90/F90)*100</f>
        <v>99.9178372324483</v>
      </c>
      <c r="L90" s="100" t="n">
        <f aca="false">SUM(N90-J90)</f>
        <v>0</v>
      </c>
      <c r="M90" s="104" t="n">
        <f aca="false">IF(OR(L90=0,F90=0),0,L90/F90)*100</f>
        <v>0</v>
      </c>
      <c r="N90" s="99" t="n">
        <v>18349.677</v>
      </c>
      <c r="O90" s="104" t="n">
        <f aca="false">IF(OR(N90=0,F90=0),0,N90/F90)*100</f>
        <v>99.9178372324483</v>
      </c>
      <c r="P90" s="105" t="n">
        <f aca="false">SUM(F90-N90)</f>
        <v>15.0889999999999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15.75" hidden="true" customHeight="false" outlineLevel="0" collapsed="false">
      <c r="A93" s="119" t="s">
        <v>292</v>
      </c>
      <c r="B93" s="120" t="s">
        <v>293</v>
      </c>
      <c r="C93" s="121"/>
      <c r="D93" s="122" t="n">
        <f aca="false">SUM(D94:D99)</f>
        <v>0</v>
      </c>
      <c r="E93" s="123" t="n">
        <f aca="false">SUM(E94:E99)</f>
        <v>0</v>
      </c>
      <c r="F93" s="110" t="n">
        <f aca="false">SUM(D93+E93)</f>
        <v>0</v>
      </c>
      <c r="G93" s="111" t="n">
        <f aca="false">IF(OR(F93=0,F$1693=0),0,F93/F$1693)*100</f>
        <v>0</v>
      </c>
      <c r="H93" s="124" t="n">
        <f aca="false">SUM(H94:H99)</f>
        <v>0</v>
      </c>
      <c r="I93" s="112" t="n">
        <f aca="false">SUM(F93-H93)</f>
        <v>0</v>
      </c>
      <c r="J93" s="124" t="n">
        <f aca="false">SUM(J94:J99)</f>
        <v>0</v>
      </c>
      <c r="K93" s="111" t="n">
        <f aca="false">IF(OR(J93=0,F93=0),0,J93/F93)*100</f>
        <v>0</v>
      </c>
      <c r="L93" s="110" t="n">
        <f aca="false">SUM(N93-J93)</f>
        <v>0</v>
      </c>
      <c r="M93" s="113" t="n">
        <f aca="false">IF(OR(L93=0,F93=0),0,L93/F93)*100</f>
        <v>0</v>
      </c>
      <c r="N93" s="123" t="n">
        <f aca="false">SUM(N94:N99)</f>
        <v>0</v>
      </c>
      <c r="O93" s="113" t="n">
        <f aca="false">IF(OR(N93=0,F93=0),0,N93/F93)*100</f>
        <v>0</v>
      </c>
      <c r="P93" s="114" t="n">
        <f aca="false">SUM(F93-N93)</f>
        <v>0</v>
      </c>
      <c r="Q93" s="125"/>
      <c r="R93" s="115"/>
      <c r="S93" s="116"/>
      <c r="T93" s="125"/>
      <c r="U93" s="115"/>
      <c r="V93" s="125"/>
      <c r="W93" s="116"/>
      <c r="X93" s="115"/>
      <c r="Y93" s="116"/>
      <c r="Z93" s="125"/>
      <c r="AA93" s="116"/>
      <c r="AB93" s="115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9" t="s">
        <v>303</v>
      </c>
      <c r="B100" s="120" t="s">
        <v>304</v>
      </c>
      <c r="C100" s="121"/>
      <c r="D100" s="122" t="n">
        <f aca="false">SUM(D101+D134+D144+D146+D148+D152+D171)</f>
        <v>0</v>
      </c>
      <c r="E100" s="123" t="n">
        <f aca="false">SUM(E101+E134+E144+E146+E148+E152+E171)</f>
        <v>0</v>
      </c>
      <c r="F100" s="110" t="n">
        <f aca="false">SUM(D100+E100)</f>
        <v>0</v>
      </c>
      <c r="G100" s="111" t="n">
        <f aca="false">IF(OR(F100=0,F$1693=0),0,F100/F$1693)*100</f>
        <v>0</v>
      </c>
      <c r="H100" s="124" t="n">
        <f aca="false">SUM(H101+H134+H144+H146+H148+H152+H171)</f>
        <v>0</v>
      </c>
      <c r="I100" s="112" t="n">
        <f aca="false">SUM(F100-H100)</f>
        <v>0</v>
      </c>
      <c r="J100" s="124" t="n">
        <f aca="false">SUM(J101+J134+J144+J146+J148+J152+J171)</f>
        <v>0</v>
      </c>
      <c r="K100" s="111" t="n">
        <f aca="false">IF(OR(J100=0,F100=0),0,J100/F100)*100</f>
        <v>0</v>
      </c>
      <c r="L100" s="110" t="n">
        <f aca="false">SUM(N100-J100)</f>
        <v>0</v>
      </c>
      <c r="M100" s="113" t="n">
        <f aca="false">IF(OR(L100=0,F100=0),0,L100/F100)*100</f>
        <v>0</v>
      </c>
      <c r="N100" s="123" t="n">
        <f aca="false">SUM(N101+N134+N144+N146+N148+N152+N171)</f>
        <v>0</v>
      </c>
      <c r="O100" s="113" t="n">
        <f aca="false">IF(OR(N100=0,F100=0),0,N100/F100)*100</f>
        <v>0</v>
      </c>
      <c r="P100" s="114" t="n">
        <f aca="false">SUM(F100-N100)</f>
        <v>0</v>
      </c>
      <c r="Q100" s="125"/>
      <c r="R100" s="115"/>
      <c r="S100" s="116"/>
      <c r="T100" s="125"/>
      <c r="U100" s="115"/>
      <c r="V100" s="125"/>
      <c r="W100" s="116"/>
      <c r="X100" s="115"/>
      <c r="Y100" s="116"/>
      <c r="Z100" s="125"/>
      <c r="AA100" s="116"/>
      <c r="AB100" s="115"/>
    </row>
    <row r="101" s="133" customFormat="true" ht="15" hidden="true" customHeight="false" outlineLevel="0" collapsed="false">
      <c r="A101" s="126" t="s">
        <v>305</v>
      </c>
      <c r="B101" s="127" t="s">
        <v>306</v>
      </c>
      <c r="C101" s="128"/>
      <c r="D101" s="129" t="n">
        <f aca="false">SUM(D102:D133)-D107-D123-D127</f>
        <v>0</v>
      </c>
      <c r="E101" s="130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31" t="n">
        <f aca="false">SUM(H102:H133)-H107-H123-H127</f>
        <v>0</v>
      </c>
      <c r="I101" s="103" t="n">
        <f aca="false">SUM(F101-H101)</f>
        <v>0</v>
      </c>
      <c r="J101" s="131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30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2"/>
      <c r="R101" s="107"/>
      <c r="S101" s="108"/>
      <c r="T101" s="132"/>
      <c r="U101" s="107"/>
      <c r="V101" s="132"/>
      <c r="W101" s="108"/>
      <c r="X101" s="107"/>
      <c r="Y101" s="108"/>
      <c r="Z101" s="132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8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1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1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7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3" customFormat="true" ht="15" hidden="true" customHeight="false" outlineLevel="0" collapsed="false">
      <c r="A134" s="126" t="s">
        <v>367</v>
      </c>
      <c r="B134" s="127" t="s">
        <v>368</v>
      </c>
      <c r="C134" s="128"/>
      <c r="D134" s="129" t="n">
        <f aca="false">SUM(D135:D143)</f>
        <v>0</v>
      </c>
      <c r="E134" s="130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31" t="n">
        <f aca="false">SUM(H135:H143)</f>
        <v>0</v>
      </c>
      <c r="I134" s="103" t="n">
        <f aca="false">SUM(F134-H134)</f>
        <v>0</v>
      </c>
      <c r="J134" s="131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30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2"/>
      <c r="R134" s="107"/>
      <c r="S134" s="108"/>
      <c r="T134" s="132"/>
      <c r="U134" s="107"/>
      <c r="V134" s="132"/>
      <c r="W134" s="108"/>
      <c r="X134" s="107"/>
      <c r="Y134" s="108"/>
      <c r="Z134" s="132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4" t="s">
        <v>394</v>
      </c>
      <c r="B148" s="120" t="s">
        <v>395</v>
      </c>
      <c r="C148" s="121"/>
      <c r="D148" s="122" t="n">
        <f aca="false">SUM(D149:D151)</f>
        <v>0</v>
      </c>
      <c r="E148" s="123" t="n">
        <f aca="false">SUM(E149:E151)</f>
        <v>0</v>
      </c>
      <c r="F148" s="110" t="n">
        <f aca="false">SUM(D148+E148)</f>
        <v>0</v>
      </c>
      <c r="G148" s="111" t="n">
        <f aca="false">IF(OR(F148=0,F$1693=0),0,F148/F$1693)*100</f>
        <v>0</v>
      </c>
      <c r="H148" s="124" t="n">
        <f aca="false">SUM(H149:H151)</f>
        <v>0</v>
      </c>
      <c r="I148" s="112" t="n">
        <f aca="false">SUM(F148-H148)</f>
        <v>0</v>
      </c>
      <c r="J148" s="124" t="n">
        <f aca="false">SUM(J149:J151)</f>
        <v>0</v>
      </c>
      <c r="K148" s="111" t="n">
        <f aca="false">IF(OR(J148=0,F148=0),0,J148/F148)*100</f>
        <v>0</v>
      </c>
      <c r="L148" s="110" t="n">
        <f aca="false">SUM(N148-J148)</f>
        <v>0</v>
      </c>
      <c r="M148" s="113" t="n">
        <f aca="false">IF(OR(L148=0,F148=0),0,L148/F148)*100</f>
        <v>0</v>
      </c>
      <c r="N148" s="123" t="n">
        <f aca="false">SUM(N149:N151)</f>
        <v>0</v>
      </c>
      <c r="O148" s="113" t="n">
        <f aca="false">IF(OR(N148=0,F148=0),0,N148/F148)*100</f>
        <v>0</v>
      </c>
      <c r="P148" s="114" t="n">
        <f aca="false">SUM(F148-N148)</f>
        <v>0</v>
      </c>
      <c r="Q148" s="125"/>
      <c r="R148" s="115"/>
      <c r="S148" s="116"/>
      <c r="T148" s="125"/>
      <c r="U148" s="115"/>
      <c r="V148" s="125"/>
      <c r="W148" s="116"/>
      <c r="X148" s="115"/>
      <c r="Y148" s="116"/>
      <c r="Z148" s="125"/>
      <c r="AA148" s="116"/>
      <c r="AB148" s="115"/>
    </row>
    <row r="149" customFormat="false" ht="15" hidden="true" customHeight="false" outlineLevel="0" collapsed="false">
      <c r="A149" s="135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5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15" hidden="true" customHeight="false" outlineLevel="0" collapsed="false">
      <c r="A151" s="135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4" t="s">
        <v>401</v>
      </c>
      <c r="B152" s="120" t="s">
        <v>402</v>
      </c>
      <c r="C152" s="121"/>
      <c r="D152" s="122" t="n">
        <f aca="false">SUM(D153:D170)</f>
        <v>0</v>
      </c>
      <c r="E152" s="123" t="n">
        <f aca="false">SUM(E153:E170)</f>
        <v>0</v>
      </c>
      <c r="F152" s="110" t="n">
        <f aca="false">SUM(D152+E152)</f>
        <v>0</v>
      </c>
      <c r="G152" s="111" t="n">
        <f aca="false">IF(OR(F152=0,F$1693=0),0,F152/F$1693)*100</f>
        <v>0</v>
      </c>
      <c r="H152" s="124" t="n">
        <f aca="false">SUM(H153:H170)</f>
        <v>0</v>
      </c>
      <c r="I152" s="112" t="n">
        <f aca="false">SUM(F152-H152)</f>
        <v>0</v>
      </c>
      <c r="J152" s="124" t="n">
        <f aca="false">SUM(J153:J170)</f>
        <v>0</v>
      </c>
      <c r="K152" s="111" t="n">
        <f aca="false">IF(OR(J152=0,F152=0),0,J152/F152)*100</f>
        <v>0</v>
      </c>
      <c r="L152" s="110" t="n">
        <f aca="false">SUM(N152-J152)</f>
        <v>0</v>
      </c>
      <c r="M152" s="113" t="n">
        <f aca="false">IF(OR(L152=0,F152=0),0,L152/F152)*100</f>
        <v>0</v>
      </c>
      <c r="N152" s="123" t="n">
        <f aca="false">SUM(N153:N170)</f>
        <v>0</v>
      </c>
      <c r="O152" s="113" t="n">
        <f aca="false">IF(OR(N152=0,F152=0),0,N152/F152)*100</f>
        <v>0</v>
      </c>
      <c r="P152" s="114" t="n">
        <f aca="false">SUM(F152-N152)</f>
        <v>0</v>
      </c>
      <c r="Q152" s="125"/>
      <c r="R152" s="115"/>
      <c r="S152" s="116"/>
      <c r="T152" s="125"/>
      <c r="U152" s="115"/>
      <c r="V152" s="125"/>
      <c r="W152" s="116"/>
      <c r="X152" s="115"/>
      <c r="Y152" s="116"/>
      <c r="Z152" s="125"/>
      <c r="AA152" s="116"/>
      <c r="AB152" s="115"/>
    </row>
    <row r="153" customFormat="false" ht="15" hidden="true" customHeight="false" outlineLevel="0" collapsed="false">
      <c r="A153" s="135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5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5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5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5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5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5" t="s">
        <v>409</v>
      </c>
      <c r="B159" s="127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5" t="s">
        <v>410</v>
      </c>
      <c r="B160" s="127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5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5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15" hidden="true" customHeight="false" outlineLevel="0" collapsed="false">
      <c r="A163" s="135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5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5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15" hidden="true" customHeight="false" outlineLevel="0" collapsed="false">
      <c r="A166" s="135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5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5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5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5" t="s">
        <v>420</v>
      </c>
      <c r="B170" s="127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5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5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5" t="s">
        <v>425</v>
      </c>
      <c r="B173" s="127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5" t="s">
        <v>426</v>
      </c>
      <c r="B174" s="127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9" t="s">
        <v>428</v>
      </c>
      <c r="B175" s="120" t="s">
        <v>429</v>
      </c>
      <c r="C175" s="121"/>
      <c r="D175" s="98"/>
      <c r="E175" s="99"/>
      <c r="F175" s="110" t="n">
        <f aca="false">SUM(D175+E175)</f>
        <v>0</v>
      </c>
      <c r="G175" s="111" t="n">
        <f aca="false">IF(OR(F175=0,F$1693=0),0,F175/F$1693)*100</f>
        <v>0</v>
      </c>
      <c r="H175" s="102"/>
      <c r="I175" s="112" t="n">
        <f aca="false">SUM(F175-H175)</f>
        <v>0</v>
      </c>
      <c r="J175" s="102"/>
      <c r="K175" s="111" t="n">
        <f aca="false">IF(OR(J175=0,F175=0),0,J175/F175)*100</f>
        <v>0</v>
      </c>
      <c r="L175" s="110" t="n">
        <f aca="false">SUM(N175-J175)</f>
        <v>0</v>
      </c>
      <c r="M175" s="113" t="n">
        <f aca="false">IF(OR(L175=0,F175=0),0,L175/F175)*100</f>
        <v>0</v>
      </c>
      <c r="N175" s="99"/>
      <c r="O175" s="113" t="n">
        <f aca="false">IF(OR(N175=0,F175=0),0,N175/F175)*100</f>
        <v>0</v>
      </c>
      <c r="P175" s="114" t="n">
        <f aca="false">SUM(F175-N175)</f>
        <v>0</v>
      </c>
      <c r="Q175" s="125"/>
      <c r="R175" s="115"/>
      <c r="S175" s="116"/>
      <c r="T175" s="125"/>
      <c r="U175" s="115"/>
      <c r="V175" s="125"/>
      <c r="W175" s="116"/>
      <c r="X175" s="115"/>
      <c r="Y175" s="116"/>
      <c r="Z175" s="125"/>
      <c r="AA175" s="116"/>
      <c r="AB175" s="115"/>
    </row>
    <row r="176" s="38" customFormat="true" ht="15.75" hidden="true" customHeight="false" outlineLevel="0" collapsed="false">
      <c r="A176" s="119" t="s">
        <v>430</v>
      </c>
      <c r="B176" s="120" t="s">
        <v>431</v>
      </c>
      <c r="C176" s="121"/>
      <c r="D176" s="122" t="n">
        <f aca="false">SUM(D177+D193+D226+D240+D241)</f>
        <v>0</v>
      </c>
      <c r="E176" s="123" t="n">
        <f aca="false">SUM(E177+E193+E226+E240+E241)</f>
        <v>0</v>
      </c>
      <c r="F176" s="110" t="n">
        <f aca="false">SUM(D176+E176)</f>
        <v>0</v>
      </c>
      <c r="G176" s="111" t="n">
        <f aca="false">IF(OR(F176=0,F$1693=0),0,F176/F$1693)*100</f>
        <v>0</v>
      </c>
      <c r="H176" s="124" t="n">
        <f aca="false">SUM(H177+H193+H226+H240+H241)</f>
        <v>0</v>
      </c>
      <c r="I176" s="112" t="n">
        <f aca="false">SUM(F176-H176)</f>
        <v>0</v>
      </c>
      <c r="J176" s="124" t="n">
        <f aca="false">SUM(J177+J193+J226+J240+J241)</f>
        <v>0</v>
      </c>
      <c r="K176" s="111" t="n">
        <f aca="false">IF(OR(J176=0,F176=0),0,J176/F176)*100</f>
        <v>0</v>
      </c>
      <c r="L176" s="110" t="n">
        <f aca="false">SUM(N176-J176)</f>
        <v>0</v>
      </c>
      <c r="M176" s="113" t="n">
        <f aca="false">IF(OR(L176=0,F176=0),0,L176/F176)*100</f>
        <v>0</v>
      </c>
      <c r="N176" s="123" t="n">
        <f aca="false">SUM(N177+N193+N226+N240+N241)</f>
        <v>0</v>
      </c>
      <c r="O176" s="113" t="n">
        <f aca="false">IF(OR(N176=0,F176=0),0,N176/F176)*100</f>
        <v>0</v>
      </c>
      <c r="P176" s="114" t="n">
        <f aca="false">SUM(F176-N176)</f>
        <v>0</v>
      </c>
      <c r="Q176" s="125"/>
      <c r="R176" s="115"/>
      <c r="S176" s="116"/>
      <c r="T176" s="125"/>
      <c r="U176" s="115"/>
      <c r="V176" s="125"/>
      <c r="W176" s="116"/>
      <c r="X176" s="115"/>
      <c r="Y176" s="116"/>
      <c r="Z176" s="125"/>
      <c r="AA176" s="116"/>
      <c r="AB176" s="115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5"/>
      <c r="R177" s="115"/>
      <c r="S177" s="116"/>
      <c r="T177" s="125"/>
      <c r="U177" s="115"/>
      <c r="V177" s="125"/>
      <c r="W177" s="116"/>
      <c r="X177" s="115"/>
      <c r="Y177" s="116"/>
      <c r="Z177" s="125"/>
      <c r="AA177" s="116"/>
      <c r="AB177" s="115"/>
    </row>
    <row r="178" customFormat="false" ht="15" hidden="true" customHeight="false" outlineLevel="0" collapsed="false">
      <c r="A178" s="126" t="s">
        <v>434</v>
      </c>
      <c r="B178" s="96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5"/>
      <c r="R178" s="115"/>
      <c r="S178" s="116"/>
      <c r="T178" s="125"/>
      <c r="U178" s="115"/>
      <c r="V178" s="125"/>
      <c r="W178" s="116"/>
      <c r="X178" s="115"/>
      <c r="Y178" s="116"/>
      <c r="Z178" s="125"/>
      <c r="AA178" s="116"/>
      <c r="AB178" s="115"/>
    </row>
    <row r="179" customFormat="false" ht="15" hidden="true" customHeight="false" outlineLevel="0" collapsed="false">
      <c r="A179" s="126" t="s">
        <v>435</v>
      </c>
      <c r="B179" s="96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6" t="s">
        <v>436</v>
      </c>
      <c r="B180" s="127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6" t="s">
        <v>438</v>
      </c>
      <c r="B182" s="127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6" t="s">
        <v>442</v>
      </c>
      <c r="B186" s="96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6" t="s">
        <v>443</v>
      </c>
      <c r="B187" s="127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6" t="s">
        <v>444</v>
      </c>
      <c r="B188" s="127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6" t="s">
        <v>446</v>
      </c>
      <c r="B189" s="127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6" t="s">
        <v>447</v>
      </c>
      <c r="B190" s="96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6" t="s">
        <v>448</v>
      </c>
      <c r="B191" s="96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9" t="s">
        <v>450</v>
      </c>
      <c r="B193" s="120" t="s">
        <v>197</v>
      </c>
      <c r="C193" s="121"/>
      <c r="D193" s="122" t="n">
        <f aca="false">SUM(D194:D225)-D201-D206-D217</f>
        <v>0</v>
      </c>
      <c r="E193" s="123" t="n">
        <f aca="false">SUM(E194:E225)-E201-E206-E217</f>
        <v>0</v>
      </c>
      <c r="F193" s="110" t="n">
        <f aca="false">SUM(D193+E193)</f>
        <v>0</v>
      </c>
      <c r="G193" s="111" t="n">
        <f aca="false">IF(OR(F193=0,F$1693=0),0,F193/F$1693)*100</f>
        <v>0</v>
      </c>
      <c r="H193" s="122" t="n">
        <f aca="false">SUM(H194:H225)-H201-H206-H217</f>
        <v>0</v>
      </c>
      <c r="I193" s="112" t="n">
        <f aca="false">SUM(F193-H193)</f>
        <v>0</v>
      </c>
      <c r="J193" s="122" t="n">
        <f aca="false">SUM(J194:J225)-J201-J206-J217</f>
        <v>0</v>
      </c>
      <c r="K193" s="111" t="n">
        <f aca="false">IF(OR(J193=0,F193=0),0,J193/F193)*100</f>
        <v>0</v>
      </c>
      <c r="L193" s="110" t="n">
        <f aca="false">SUM(N193-J193)</f>
        <v>0</v>
      </c>
      <c r="M193" s="113" t="n">
        <f aca="false">IF(OR(L193=0,F193=0),0,L193/F193)*100</f>
        <v>0</v>
      </c>
      <c r="N193" s="123" t="n">
        <f aca="false">SUM(N194:N225)-N201-N206-N217</f>
        <v>0</v>
      </c>
      <c r="O193" s="113" t="n">
        <f aca="false">IF(OR(N193=0,F193=0),0,N193/F193)*100</f>
        <v>0</v>
      </c>
      <c r="P193" s="114" t="n">
        <f aca="false">SUM(F193-N193)</f>
        <v>0</v>
      </c>
      <c r="Q193" s="125"/>
      <c r="R193" s="115"/>
      <c r="S193" s="116"/>
      <c r="T193" s="125"/>
      <c r="U193" s="115"/>
      <c r="V193" s="125"/>
      <c r="W193" s="116"/>
      <c r="X193" s="115"/>
      <c r="Y193" s="116"/>
      <c r="Z193" s="125"/>
      <c r="AA193" s="116"/>
      <c r="AB193" s="115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1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15" hidden="true" customHeight="false" outlineLevel="0" collapsed="false">
      <c r="A223" s="136" t="s">
        <v>480</v>
      </c>
      <c r="B223" s="137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9" t="s">
        <v>484</v>
      </c>
      <c r="B226" s="120" t="s">
        <v>261</v>
      </c>
      <c r="C226" s="121"/>
      <c r="D226" s="122" t="n">
        <f aca="false">SUM(D227:D239)-D228-D233</f>
        <v>0</v>
      </c>
      <c r="E226" s="123" t="n">
        <f aca="false">SUM(E227:E239)-E228-E233</f>
        <v>0</v>
      </c>
      <c r="F226" s="110" t="n">
        <f aca="false">SUM(D226+E226)</f>
        <v>0</v>
      </c>
      <c r="G226" s="111" t="n">
        <f aca="false">IF(OR(F226=0,F$1693=0),0,F226/F$1693)*100</f>
        <v>0</v>
      </c>
      <c r="H226" s="124" t="n">
        <f aca="false">SUM(H227:H239)-H228-H233</f>
        <v>0</v>
      </c>
      <c r="I226" s="112" t="n">
        <f aca="false">SUM(F226-H226)</f>
        <v>0</v>
      </c>
      <c r="J226" s="124" t="n">
        <f aca="false">SUM(J227:J239)-J228-J233</f>
        <v>0</v>
      </c>
      <c r="K226" s="111" t="n">
        <f aca="false">IF(OR(J226=0,F226=0),0,J226/F226)*100</f>
        <v>0</v>
      </c>
      <c r="L226" s="110" t="n">
        <f aca="false">SUM(N226-J226)</f>
        <v>0</v>
      </c>
      <c r="M226" s="113" t="n">
        <f aca="false">IF(OR(L226=0,F226=0),0,L226/F226)*100</f>
        <v>0</v>
      </c>
      <c r="N226" s="123" t="n">
        <f aca="false">SUM(N227:N239)-N228-N233</f>
        <v>0</v>
      </c>
      <c r="O226" s="113" t="n">
        <f aca="false">IF(OR(N226=0,F226=0),0,N226/F226)*100</f>
        <v>0</v>
      </c>
      <c r="P226" s="114" t="n">
        <f aca="false">SUM(F226-N226)</f>
        <v>0</v>
      </c>
      <c r="Q226" s="125"/>
      <c r="R226" s="115"/>
      <c r="S226" s="116"/>
      <c r="T226" s="125"/>
      <c r="U226" s="115"/>
      <c r="V226" s="125"/>
      <c r="W226" s="116"/>
      <c r="X226" s="115"/>
      <c r="Y226" s="116"/>
      <c r="Z226" s="125"/>
      <c r="AA226" s="116"/>
      <c r="AB226" s="115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6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9" t="s">
        <v>502</v>
      </c>
      <c r="B242" s="120" t="s">
        <v>302</v>
      </c>
      <c r="C242" s="121"/>
      <c r="D242" s="98" t="n">
        <v>441722.112</v>
      </c>
      <c r="E242" s="99" t="n">
        <v>330072.897</v>
      </c>
      <c r="F242" s="110" t="n">
        <f aca="false">SUM(D242+E242)</f>
        <v>771795.009</v>
      </c>
      <c r="G242" s="111" t="n">
        <f aca="false">IF(OR(F242=0,F$1693=0),0,F242/F$1693)*100</f>
        <v>4.02390183365373</v>
      </c>
      <c r="H242" s="102"/>
      <c r="I242" s="112" t="n">
        <f aca="false">SUM(F242-H242)</f>
        <v>771795.009</v>
      </c>
      <c r="J242" s="102" t="n">
        <v>757068.486</v>
      </c>
      <c r="K242" s="111" t="n">
        <f aca="false">IF(OR(J242=0,F242=0),0,J242/F242)*100</f>
        <v>98.0919126415341</v>
      </c>
      <c r="L242" s="110" t="n">
        <f aca="false">SUM(N242-J242)</f>
        <v>14722.705</v>
      </c>
      <c r="M242" s="113" t="n">
        <f aca="false">IF(OR(L242=0,F242=0),0,L242/F242)*100</f>
        <v>1.90759266752397</v>
      </c>
      <c r="N242" s="99" t="n">
        <v>771791.191</v>
      </c>
      <c r="O242" s="113" t="n">
        <f aca="false">IF(OR(N242=0,F242=0),0,N242/F242)*100</f>
        <v>99.999505309058</v>
      </c>
      <c r="P242" s="114" t="n">
        <f aca="false">SUM(F242-N242)</f>
        <v>3.81800000008661</v>
      </c>
      <c r="Q242" s="125"/>
      <c r="R242" s="115"/>
      <c r="S242" s="116"/>
      <c r="T242" s="125"/>
      <c r="U242" s="115"/>
      <c r="V242" s="125"/>
      <c r="W242" s="116"/>
      <c r="X242" s="115"/>
      <c r="Y242" s="116"/>
      <c r="Z242" s="125"/>
      <c r="AA242" s="116"/>
      <c r="AB242" s="115"/>
    </row>
    <row r="243" s="38" customFormat="true" ht="15.75" hidden="true" customHeight="false" outlineLevel="0" collapsed="false">
      <c r="A243" s="119" t="s">
        <v>503</v>
      </c>
      <c r="B243" s="120" t="s">
        <v>504</v>
      </c>
      <c r="C243" s="121"/>
      <c r="D243" s="138" t="n">
        <f aca="false">SUM(D244+D248+D252+D253+D254+D261+D262+D263)</f>
        <v>0</v>
      </c>
      <c r="E243" s="123" t="n">
        <f aca="false">SUM(E244+E248+E252+E253+E254+E261+E262+E263)</f>
        <v>0</v>
      </c>
      <c r="F243" s="110" t="n">
        <f aca="false">SUM(D243+E243)</f>
        <v>0</v>
      </c>
      <c r="G243" s="111" t="n">
        <f aca="false">IF(OR(F243=0,F$1693=0),0,F243/F$1693)*100</f>
        <v>0</v>
      </c>
      <c r="H243" s="123" t="n">
        <f aca="false">SUM(H244+H248+H252+H253+H254+H261+H262+H263)</f>
        <v>0</v>
      </c>
      <c r="I243" s="112" t="n">
        <f aca="false">SUM(F243-H243)</f>
        <v>0</v>
      </c>
      <c r="J243" s="123" t="n">
        <f aca="false">SUM(J244+J248+J252+J253+J254+J261+J262+J263)</f>
        <v>0</v>
      </c>
      <c r="K243" s="111" t="n">
        <f aca="false">IF(OR(J243=0,F243=0),0,J243/F243)*100</f>
        <v>0</v>
      </c>
      <c r="L243" s="110" t="n">
        <f aca="false">SUM(N243-J243)</f>
        <v>0</v>
      </c>
      <c r="M243" s="113" t="n">
        <f aca="false">IF(OR(L243=0,F243=0),0,L243/F243)*100</f>
        <v>0</v>
      </c>
      <c r="N243" s="123" t="n">
        <f aca="false">SUM(N244+N248+N252+N253+N254+N261+N262+N263)</f>
        <v>0</v>
      </c>
      <c r="O243" s="113" t="n">
        <f aca="false">IF(OR(N243=0,F243=0),0,N243/F243)*100</f>
        <v>0</v>
      </c>
      <c r="P243" s="114" t="n">
        <f aca="false">SUM(F243-N243)</f>
        <v>0</v>
      </c>
      <c r="Q243" s="125"/>
      <c r="R243" s="115"/>
      <c r="S243" s="116"/>
      <c r="T243" s="125"/>
      <c r="U243" s="115"/>
      <c r="V243" s="125"/>
      <c r="W243" s="116"/>
      <c r="X243" s="115"/>
      <c r="Y243" s="116"/>
      <c r="Z243" s="125"/>
      <c r="AA243" s="116"/>
      <c r="AB243" s="115"/>
    </row>
    <row r="244" customFormat="false" ht="15" hidden="true" customHeight="false" outlineLevel="0" collapsed="false">
      <c r="A244" s="119" t="s">
        <v>505</v>
      </c>
      <c r="B244" s="120" t="s">
        <v>506</v>
      </c>
      <c r="C244" s="121"/>
      <c r="D244" s="122" t="n">
        <f aca="false">SUM(D245:D247)</f>
        <v>0</v>
      </c>
      <c r="E244" s="123" t="n">
        <f aca="false">SUM(E245:E247)</f>
        <v>0</v>
      </c>
      <c r="F244" s="110" t="n">
        <f aca="false">SUM(D244+E244)</f>
        <v>0</v>
      </c>
      <c r="G244" s="111" t="n">
        <f aca="false">IF(OR(F244=0,F$1693=0),0,F244/F$1693)*100</f>
        <v>0</v>
      </c>
      <c r="H244" s="124" t="n">
        <f aca="false">SUM(H245:H247)</f>
        <v>0</v>
      </c>
      <c r="I244" s="112" t="n">
        <f aca="false">SUM(F244-H244)</f>
        <v>0</v>
      </c>
      <c r="J244" s="124" t="n">
        <f aca="false">SUM(J245:J247)</f>
        <v>0</v>
      </c>
      <c r="K244" s="111" t="n">
        <f aca="false">IF(OR(J244=0,F244=0),0,J244/F244)*100</f>
        <v>0</v>
      </c>
      <c r="L244" s="110" t="n">
        <f aca="false">SUM(N244-J244)</f>
        <v>0</v>
      </c>
      <c r="M244" s="113" t="n">
        <f aca="false">IF(OR(L244=0,F244=0),0,L244/F244)*100</f>
        <v>0</v>
      </c>
      <c r="N244" s="123" t="n">
        <f aca="false">SUM(N245:N247)</f>
        <v>0</v>
      </c>
      <c r="O244" s="113" t="n">
        <f aca="false">IF(OR(N244=0,F244=0),0,N244/F244)*100</f>
        <v>0</v>
      </c>
      <c r="P244" s="114" t="n">
        <f aca="false">SUM(F244-N244)</f>
        <v>0</v>
      </c>
      <c r="Q244" s="125"/>
      <c r="R244" s="115"/>
      <c r="S244" s="116"/>
      <c r="T244" s="125"/>
      <c r="U244" s="115"/>
      <c r="V244" s="125"/>
      <c r="W244" s="116"/>
      <c r="X244" s="115"/>
      <c r="Y244" s="116"/>
      <c r="Z244" s="125"/>
      <c r="AA244" s="116"/>
      <c r="AB244" s="115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9" t="s">
        <v>513</v>
      </c>
      <c r="B248" s="120" t="s">
        <v>514</v>
      </c>
      <c r="C248" s="121"/>
      <c r="D248" s="122" t="n">
        <f aca="false">SUM(D249:D251)</f>
        <v>0</v>
      </c>
      <c r="E248" s="123" t="n">
        <f aca="false">SUM(E249:E251)</f>
        <v>0</v>
      </c>
      <c r="F248" s="110" t="n">
        <f aca="false">SUM(D248+E248)</f>
        <v>0</v>
      </c>
      <c r="G248" s="111" t="n">
        <f aca="false">IF(OR(F248=0,F$1693=0),0,F248/F$1693)*100</f>
        <v>0</v>
      </c>
      <c r="H248" s="124" t="n">
        <f aca="false">SUM(H249:H251)</f>
        <v>0</v>
      </c>
      <c r="I248" s="112" t="n">
        <f aca="false">SUM(F248-H248)</f>
        <v>0</v>
      </c>
      <c r="J248" s="124" t="n">
        <f aca="false">SUM(J249:J251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3" t="n">
        <f aca="false">IF(OR(L248=0,F248=0),0,L248/F248)*100</f>
        <v>0</v>
      </c>
      <c r="N248" s="123" t="n">
        <f aca="false">SUM(N249:N251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125"/>
      <c r="R248" s="115"/>
      <c r="S248" s="116"/>
      <c r="T248" s="125"/>
      <c r="U248" s="115"/>
      <c r="V248" s="125"/>
      <c r="W248" s="116"/>
      <c r="X248" s="115"/>
      <c r="Y248" s="116"/>
      <c r="Z248" s="125"/>
      <c r="AA248" s="116"/>
      <c r="AB248" s="115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3" customFormat="true" ht="15" hidden="true" customHeight="false" outlineLevel="0" collapsed="false">
      <c r="A254" s="119" t="s">
        <v>522</v>
      </c>
      <c r="B254" s="120" t="s">
        <v>523</v>
      </c>
      <c r="C254" s="121"/>
      <c r="D254" s="122" t="n">
        <f aca="false">SUM(D255+D259)</f>
        <v>0</v>
      </c>
      <c r="E254" s="123" t="n">
        <f aca="false">SUM(E255+E259)</f>
        <v>0</v>
      </c>
      <c r="F254" s="110" t="n">
        <f aca="false">SUM(D254+E254)</f>
        <v>0</v>
      </c>
      <c r="G254" s="111" t="n">
        <f aca="false">IF(OR(F254=0,F$1693=0),0,F254/F$1693)*100</f>
        <v>0</v>
      </c>
      <c r="H254" s="124" t="n">
        <f aca="false">SUM(H255+H259)</f>
        <v>0</v>
      </c>
      <c r="I254" s="112" t="n">
        <f aca="false">SUM(F254-H254)</f>
        <v>0</v>
      </c>
      <c r="J254" s="124" t="n">
        <f aca="false">SUM(J255+J259)</f>
        <v>0</v>
      </c>
      <c r="K254" s="111" t="n">
        <f aca="false">IF(OR(J254=0,F254=0),0,J254/F254)*100</f>
        <v>0</v>
      </c>
      <c r="L254" s="110" t="n">
        <f aca="false">SUM(N254-J254)</f>
        <v>0</v>
      </c>
      <c r="M254" s="113" t="n">
        <f aca="false">IF(OR(L254=0,F254=0),0,L254/F254)*100</f>
        <v>0</v>
      </c>
      <c r="N254" s="123" t="n">
        <f aca="false">SUM(N255+N259)</f>
        <v>0</v>
      </c>
      <c r="O254" s="113" t="n">
        <f aca="false">IF(OR(N254=0,F254=0),0,N254/F254)*100</f>
        <v>0</v>
      </c>
      <c r="P254" s="114" t="n">
        <f aca="false">SUM(F254-N254)</f>
        <v>0</v>
      </c>
      <c r="Q254" s="125"/>
      <c r="R254" s="115"/>
      <c r="S254" s="116"/>
      <c r="T254" s="125"/>
      <c r="U254" s="115"/>
      <c r="V254" s="125"/>
      <c r="W254" s="116"/>
      <c r="X254" s="115"/>
      <c r="Y254" s="116"/>
      <c r="Z254" s="125"/>
      <c r="AA254" s="116"/>
      <c r="AB254" s="115"/>
    </row>
    <row r="255" customFormat="false" ht="15" hidden="true" customHeight="false" outlineLevel="0" collapsed="false">
      <c r="A255" s="126" t="s">
        <v>524</v>
      </c>
      <c r="B255" s="127" t="s">
        <v>306</v>
      </c>
      <c r="C255" s="128"/>
      <c r="D255" s="129" t="n">
        <f aca="false">SUM(D256:D257)</f>
        <v>0</v>
      </c>
      <c r="E255" s="130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31" t="n">
        <f aca="false">SUM(H256:H257)</f>
        <v>0</v>
      </c>
      <c r="I255" s="103" t="n">
        <f aca="false">SUM(F255-H255)</f>
        <v>0</v>
      </c>
      <c r="J255" s="131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30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2"/>
      <c r="R255" s="107"/>
      <c r="S255" s="108"/>
      <c r="T255" s="132"/>
      <c r="U255" s="107"/>
      <c r="V255" s="132"/>
      <c r="W255" s="108"/>
      <c r="X255" s="107"/>
      <c r="Y255" s="108"/>
      <c r="Z255" s="132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3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6" t="s">
        <v>528</v>
      </c>
      <c r="B259" s="127" t="s">
        <v>368</v>
      </c>
      <c r="C259" s="128"/>
      <c r="D259" s="129" t="n">
        <f aca="false">SUM(D260)</f>
        <v>0</v>
      </c>
      <c r="E259" s="130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31" t="n">
        <f aca="false">SUM(H260)</f>
        <v>0</v>
      </c>
      <c r="I259" s="103" t="n">
        <f aca="false">SUM(F259-H259)</f>
        <v>0</v>
      </c>
      <c r="J259" s="131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30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2"/>
      <c r="R259" s="107"/>
      <c r="S259" s="108"/>
      <c r="T259" s="132"/>
      <c r="U259" s="107"/>
      <c r="V259" s="132"/>
      <c r="W259" s="108"/>
      <c r="X259" s="107"/>
      <c r="Y259" s="108"/>
      <c r="Z259" s="132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9" t="s">
        <v>531</v>
      </c>
      <c r="B261" s="120" t="s">
        <v>302</v>
      </c>
      <c r="C261" s="121"/>
      <c r="D261" s="98"/>
      <c r="E261" s="99"/>
      <c r="F261" s="110" t="n">
        <f aca="false">SUM(D261+E261)</f>
        <v>0</v>
      </c>
      <c r="G261" s="111" t="n">
        <f aca="false">IF(OR(F261=0,F$1693=0),0,F261/F$1693)*100</f>
        <v>0</v>
      </c>
      <c r="H261" s="102"/>
      <c r="I261" s="112" t="n">
        <f aca="false">SUM(F261-H261)</f>
        <v>0</v>
      </c>
      <c r="J261" s="102"/>
      <c r="K261" s="111" t="n">
        <f aca="false">IF(OR(J261=0,F261=0),0,J261/F261)*100</f>
        <v>0</v>
      </c>
      <c r="L261" s="110" t="n">
        <f aca="false">SUM(N261-J261)</f>
        <v>0</v>
      </c>
      <c r="M261" s="113" t="n">
        <f aca="false">IF(OR(L261=0,F261=0),0,L261/F261)*100</f>
        <v>0</v>
      </c>
      <c r="N261" s="99"/>
      <c r="O261" s="113" t="n">
        <f aca="false">IF(OR(N261=0,F261=0),0,N261/F261)*100</f>
        <v>0</v>
      </c>
      <c r="P261" s="114" t="n">
        <f aca="false">SUM(F261-N261)</f>
        <v>0</v>
      </c>
      <c r="Q261" s="125"/>
      <c r="R261" s="115"/>
      <c r="S261" s="116"/>
      <c r="T261" s="125"/>
      <c r="U261" s="115"/>
      <c r="V261" s="125"/>
      <c r="W261" s="116"/>
      <c r="X261" s="115"/>
      <c r="Y261" s="116"/>
      <c r="Z261" s="125"/>
      <c r="AA261" s="116"/>
      <c r="AB261" s="115"/>
    </row>
    <row r="262" s="38" customFormat="true" ht="15.75" hidden="true" customHeight="false" outlineLevel="0" collapsed="false">
      <c r="A262" s="119" t="s">
        <v>532</v>
      </c>
      <c r="B262" s="120" t="s">
        <v>533</v>
      </c>
      <c r="C262" s="121"/>
      <c r="D262" s="98"/>
      <c r="E262" s="99"/>
      <c r="F262" s="110" t="n">
        <f aca="false">SUM(D262+E262)</f>
        <v>0</v>
      </c>
      <c r="G262" s="111" t="n">
        <f aca="false">IF(OR(F262=0,F$1693=0),0,F262/F$1693)*100</f>
        <v>0</v>
      </c>
      <c r="H262" s="102"/>
      <c r="I262" s="112" t="n">
        <f aca="false">SUM(F262-H262)</f>
        <v>0</v>
      </c>
      <c r="J262" s="102"/>
      <c r="K262" s="111" t="n">
        <f aca="false">IF(OR(J262=0,F262=0),0,J262/F262)*100</f>
        <v>0</v>
      </c>
      <c r="L262" s="110" t="n">
        <f aca="false">SUM(N262-J262)</f>
        <v>0</v>
      </c>
      <c r="M262" s="113" t="n">
        <f aca="false">IF(OR(L262=0,F262=0),0,L262/F262)*100</f>
        <v>0</v>
      </c>
      <c r="N262" s="99"/>
      <c r="O262" s="113" t="n">
        <f aca="false">IF(OR(N262=0,F262=0),0,N262/F262)*100</f>
        <v>0</v>
      </c>
      <c r="P262" s="114" t="n">
        <f aca="false">SUM(F262-N262)</f>
        <v>0</v>
      </c>
      <c r="Q262" s="125"/>
      <c r="R262" s="115"/>
      <c r="S262" s="116"/>
      <c r="T262" s="125"/>
      <c r="U262" s="115"/>
      <c r="V262" s="125"/>
      <c r="W262" s="116"/>
      <c r="X262" s="115"/>
      <c r="Y262" s="116"/>
      <c r="Z262" s="125"/>
      <c r="AA262" s="116"/>
      <c r="AB262" s="115"/>
    </row>
    <row r="263" s="38" customFormat="true" ht="22.5" hidden="true" customHeight="false" outlineLevel="0" collapsed="false">
      <c r="A263" s="119" t="s">
        <v>534</v>
      </c>
      <c r="B263" s="120" t="s">
        <v>535</v>
      </c>
      <c r="C263" s="121"/>
      <c r="D263" s="122" t="n">
        <f aca="false">SUM(D264+D266)</f>
        <v>0</v>
      </c>
      <c r="E263" s="123" t="n">
        <f aca="false">SUM(E264+E266)</f>
        <v>0</v>
      </c>
      <c r="F263" s="110" t="n">
        <f aca="false">SUM(D263+E263)</f>
        <v>0</v>
      </c>
      <c r="G263" s="111" t="n">
        <f aca="false">IF(OR(F263=0,F$1693=0),0,F263/F$1693)*100</f>
        <v>0</v>
      </c>
      <c r="H263" s="124" t="n">
        <f aca="false">SUM(H264+H266)</f>
        <v>0</v>
      </c>
      <c r="I263" s="112" t="n">
        <f aca="false">SUM(F263-H263)</f>
        <v>0</v>
      </c>
      <c r="J263" s="124" t="n">
        <f aca="false">SUM(J264+J266)</f>
        <v>0</v>
      </c>
      <c r="K263" s="111" t="n">
        <f aca="false">IF(OR(J263=0,F263=0),0,J263/F263)*100</f>
        <v>0</v>
      </c>
      <c r="L263" s="110" t="n">
        <f aca="false">SUM(N263-J263)</f>
        <v>0</v>
      </c>
      <c r="M263" s="113" t="n">
        <f aca="false">IF(OR(L263=0,F263=0),0,L263/F263)*100</f>
        <v>0</v>
      </c>
      <c r="N263" s="123" t="n">
        <f aca="false">SUM(N264+N266)</f>
        <v>0</v>
      </c>
      <c r="O263" s="113" t="n">
        <f aca="false">IF(OR(N263=0,F263=0),0,N263/F263)*100</f>
        <v>0</v>
      </c>
      <c r="P263" s="114" t="n">
        <f aca="false">SUM(F263-N263)</f>
        <v>0</v>
      </c>
      <c r="Q263" s="125"/>
      <c r="R263" s="115"/>
      <c r="S263" s="116"/>
      <c r="T263" s="125"/>
      <c r="U263" s="115"/>
      <c r="V263" s="125"/>
      <c r="W263" s="116"/>
      <c r="X263" s="115"/>
      <c r="Y263" s="116"/>
      <c r="Z263" s="125"/>
      <c r="AA263" s="116"/>
      <c r="AB263" s="115"/>
    </row>
    <row r="264" customFormat="false" ht="15" hidden="true" customHeight="false" outlineLevel="0" collapsed="false">
      <c r="A264" s="119" t="s">
        <v>536</v>
      </c>
      <c r="B264" s="120" t="s">
        <v>506</v>
      </c>
      <c r="C264" s="121"/>
      <c r="D264" s="122" t="n">
        <f aca="false">SUM(D265)</f>
        <v>0</v>
      </c>
      <c r="E264" s="123" t="n">
        <f aca="false">SUM(E265)</f>
        <v>0</v>
      </c>
      <c r="F264" s="110" t="n">
        <f aca="false">SUM(D264+E264)</f>
        <v>0</v>
      </c>
      <c r="G264" s="111" t="n">
        <f aca="false">IF(OR(F264=0,F$1693=0),0,F264/F$1693)*100</f>
        <v>0</v>
      </c>
      <c r="H264" s="124" t="n">
        <f aca="false">SUM(H265)</f>
        <v>0</v>
      </c>
      <c r="I264" s="112" t="n">
        <f aca="false">SUM(F264-H264)</f>
        <v>0</v>
      </c>
      <c r="J264" s="124" t="n">
        <f aca="false">SUM(J265)</f>
        <v>0</v>
      </c>
      <c r="K264" s="111" t="n">
        <f aca="false">IF(OR(J264=0,F264=0),0,J264/F264)*100</f>
        <v>0</v>
      </c>
      <c r="L264" s="110" t="n">
        <f aca="false">SUM(N264-J264)</f>
        <v>0</v>
      </c>
      <c r="M264" s="113" t="n">
        <f aca="false">IF(OR(L264=0,F264=0),0,L264/F264)*100</f>
        <v>0</v>
      </c>
      <c r="N264" s="123" t="n">
        <f aca="false">SUM(N265)</f>
        <v>0</v>
      </c>
      <c r="O264" s="113" t="n">
        <f aca="false">IF(OR(N264=0,F264=0),0,N264/F264)*100</f>
        <v>0</v>
      </c>
      <c r="P264" s="114" t="n">
        <f aca="false">SUM(F264-N264)</f>
        <v>0</v>
      </c>
      <c r="Q264" s="125"/>
      <c r="R264" s="115"/>
      <c r="S264" s="116"/>
      <c r="T264" s="125"/>
      <c r="U264" s="115"/>
      <c r="V264" s="125"/>
      <c r="W264" s="116"/>
      <c r="X264" s="115"/>
      <c r="Y264" s="116"/>
      <c r="Z264" s="125"/>
      <c r="AA264" s="116"/>
      <c r="AB264" s="115"/>
    </row>
    <row r="265" s="38" customFormat="true" ht="15.75" hidden="true" customHeight="false" outlineLevel="0" collapsed="false">
      <c r="A265" s="126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9" t="s">
        <v>538</v>
      </c>
      <c r="B266" s="120" t="s">
        <v>514</v>
      </c>
      <c r="C266" s="121"/>
      <c r="D266" s="122" t="n">
        <f aca="false">SUM(D267)</f>
        <v>0</v>
      </c>
      <c r="E266" s="123" t="n">
        <f aca="false">SUM(E267)</f>
        <v>0</v>
      </c>
      <c r="F266" s="110" t="n">
        <f aca="false">SUM(D266+E266)</f>
        <v>0</v>
      </c>
      <c r="G266" s="111" t="n">
        <f aca="false">IF(OR(F266=0,F$1693=0),0,F266/F$1693)*100</f>
        <v>0</v>
      </c>
      <c r="H266" s="124" t="n">
        <f aca="false">SUM(H267)</f>
        <v>0</v>
      </c>
      <c r="I266" s="112" t="n">
        <f aca="false">SUM(F266-H266)</f>
        <v>0</v>
      </c>
      <c r="J266" s="124" t="n">
        <f aca="false">SUM(J267)</f>
        <v>0</v>
      </c>
      <c r="K266" s="111" t="n">
        <f aca="false">IF(OR(J266=0,F266=0),0,J266/F266)*100</f>
        <v>0</v>
      </c>
      <c r="L266" s="110" t="n">
        <f aca="false">SUM(N266-J266)</f>
        <v>0</v>
      </c>
      <c r="M266" s="113" t="n">
        <f aca="false">IF(OR(L266=0,F266=0),0,L266/F266)*100</f>
        <v>0</v>
      </c>
      <c r="N266" s="123" t="n">
        <f aca="false">SUM(N267)</f>
        <v>0</v>
      </c>
      <c r="O266" s="113" t="n">
        <f aca="false">IF(OR(N266=0,F266=0),0,N266/F266)*100</f>
        <v>0</v>
      </c>
      <c r="P266" s="114" t="n">
        <f aca="false">SUM(F266-N266)</f>
        <v>0</v>
      </c>
      <c r="Q266" s="125"/>
      <c r="R266" s="115"/>
      <c r="S266" s="116"/>
      <c r="T266" s="125"/>
      <c r="U266" s="115"/>
      <c r="V266" s="125"/>
      <c r="W266" s="116"/>
      <c r="X266" s="115"/>
      <c r="Y266" s="116"/>
      <c r="Z266" s="125"/>
      <c r="AA266" s="116"/>
      <c r="AB266" s="115"/>
    </row>
    <row r="267" s="38" customFormat="true" ht="15.75" hidden="true" customHeight="false" outlineLevel="0" collapsed="false">
      <c r="A267" s="126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9" t="s">
        <v>540</v>
      </c>
      <c r="B268" s="120" t="s">
        <v>541</v>
      </c>
      <c r="C268" s="121"/>
      <c r="D268" s="122" t="n">
        <f aca="false">SUM(D269+D1170+D1331+D1332+D1333+D1334)</f>
        <v>11204341.42</v>
      </c>
      <c r="E268" s="123" t="n">
        <f aca="false">SUM(E269+E1170+E1331+E1332+E1333+E1334)</f>
        <v>2674251.061</v>
      </c>
      <c r="F268" s="110" t="n">
        <f aca="false">SUM(D268+E268)</f>
        <v>13878592.481</v>
      </c>
      <c r="G268" s="111" t="n">
        <f aca="false">IF(OR(F268=0,F$1693=0),0,F268/F$1693)*100</f>
        <v>72.3587132355099</v>
      </c>
      <c r="H268" s="122" t="n">
        <f aca="false">SUM(H269+H1170+H1331+H1332+H1333+H1334)</f>
        <v>0</v>
      </c>
      <c r="I268" s="112" t="n">
        <f aca="false">SUM(F268-H268)</f>
        <v>13878592.481</v>
      </c>
      <c r="J268" s="122" t="n">
        <f aca="false">SUM(J269+J1170+J1331+J1332+J1333+J1334)</f>
        <v>13063388.104</v>
      </c>
      <c r="K268" s="111" t="n">
        <f aca="false">IF(OR(J268=0,F268=0),0,J268/F268)*100</f>
        <v>94.1261739753795</v>
      </c>
      <c r="L268" s="110" t="n">
        <f aca="false">SUM(N268-J268)</f>
        <v>805990.478999997</v>
      </c>
      <c r="M268" s="113" t="n">
        <f aca="false">IF(OR(L268=0,F268=0),0,L268/F268)*100</f>
        <v>5.80743674189879</v>
      </c>
      <c r="N268" s="123" t="n">
        <f aca="false">SUM(N269+N1170+N1331+N1332+N1333+N1334)</f>
        <v>13869378.583</v>
      </c>
      <c r="O268" s="113" t="n">
        <f aca="false">IF(OR(N268=0,F268=0),0,N268/F268)*100</f>
        <v>99.9336107172783</v>
      </c>
      <c r="P268" s="114" t="n">
        <f aca="false">SUM(F268-N268)</f>
        <v>9213.89800000005</v>
      </c>
      <c r="Q268" s="125"/>
      <c r="R268" s="115"/>
      <c r="S268" s="116"/>
      <c r="T268" s="125"/>
      <c r="U268" s="115"/>
      <c r="V268" s="125"/>
      <c r="W268" s="116"/>
      <c r="X268" s="115"/>
      <c r="Y268" s="116"/>
      <c r="Z268" s="125"/>
      <c r="AA268" s="116"/>
      <c r="AB268" s="115"/>
    </row>
    <row r="269" s="38" customFormat="true" ht="15.75" hidden="false" customHeight="false" outlineLevel="0" collapsed="false">
      <c r="A269" s="119" t="s">
        <v>542</v>
      </c>
      <c r="B269" s="120" t="s">
        <v>543</v>
      </c>
      <c r="C269" s="121"/>
      <c r="D269" s="122" t="n">
        <f aca="false">SUM(D270+D729)</f>
        <v>10280405.865</v>
      </c>
      <c r="E269" s="123" t="n">
        <f aca="false">SUM(E270+E729)</f>
        <v>2400893.463</v>
      </c>
      <c r="F269" s="110" t="n">
        <f aca="false">SUM(D269+E269)</f>
        <v>12681299.328</v>
      </c>
      <c r="G269" s="111" t="n">
        <f aca="false">IF(OR(F269=0,F$1693=0),0,F269/F$1693)*100</f>
        <v>66.1163949287097</v>
      </c>
      <c r="H269" s="122" t="n">
        <f aca="false">SUM(H270+H729)</f>
        <v>0</v>
      </c>
      <c r="I269" s="112" t="n">
        <f aca="false">SUM(F269-H269)</f>
        <v>12681299.328</v>
      </c>
      <c r="J269" s="122" t="n">
        <f aca="false">SUM(J270+J729)</f>
        <v>11898519.337</v>
      </c>
      <c r="K269" s="111" t="n">
        <f aca="false">IF(OR(J269=0,F269=0),0,J269/F269)*100</f>
        <v>93.827288744209</v>
      </c>
      <c r="L269" s="110" t="n">
        <f aca="false">SUM(N269-J269)</f>
        <v>779060.404999998</v>
      </c>
      <c r="M269" s="113" t="n">
        <f aca="false">IF(OR(L269=0,F269=0),0,L269/F269)*100</f>
        <v>6.14337998693755</v>
      </c>
      <c r="N269" s="123" t="n">
        <f aca="false">SUM(N270+N729)</f>
        <v>12677579.742</v>
      </c>
      <c r="O269" s="113" t="n">
        <f aca="false">IF(OR(N269=0,F269=0),0,N269/F269)*100</f>
        <v>99.9706687311466</v>
      </c>
      <c r="P269" s="114" t="n">
        <f aca="false">SUM(F269-N269)</f>
        <v>3719.58600000106</v>
      </c>
      <c r="Q269" s="125"/>
      <c r="R269" s="115"/>
      <c r="S269" s="116"/>
      <c r="T269" s="125"/>
      <c r="U269" s="115"/>
      <c r="V269" s="125"/>
      <c r="W269" s="116"/>
      <c r="X269" s="115"/>
      <c r="Y269" s="116"/>
      <c r="Z269" s="125"/>
      <c r="AA269" s="116"/>
      <c r="AB269" s="115"/>
    </row>
    <row r="270" s="38" customFormat="true" ht="22.5" hidden="false" customHeight="false" outlineLevel="0" collapsed="false">
      <c r="A270" s="119" t="s">
        <v>544</v>
      </c>
      <c r="B270" s="120" t="s">
        <v>545</v>
      </c>
      <c r="C270" s="121"/>
      <c r="D270" s="122" t="n">
        <f aca="false">SUM(D271+D408+D545+D625)</f>
        <v>10280405.865</v>
      </c>
      <c r="E270" s="123" t="n">
        <f aca="false">SUM(E271+E408+E545+E625)</f>
        <v>-3478066.932</v>
      </c>
      <c r="F270" s="110" t="n">
        <f aca="false">SUM(D270+E270)</f>
        <v>6802338.933</v>
      </c>
      <c r="G270" s="111" t="n">
        <f aca="false">IF(OR(F270=0,F$1693=0),0,F270/F$1693)*100</f>
        <v>35.4653033337157</v>
      </c>
      <c r="H270" s="124" t="n">
        <f aca="false">SUM(H271+H408+H545+H625)</f>
        <v>0</v>
      </c>
      <c r="I270" s="112" t="n">
        <f aca="false">SUM(F270-H270)</f>
        <v>6802338.933</v>
      </c>
      <c r="J270" s="124" t="n">
        <f aca="false">SUM(J271+J408+J545+J625)</f>
        <v>6642810.156</v>
      </c>
      <c r="K270" s="111" t="n">
        <f aca="false">IF(OR(J270=0,F270=0),0,J270/F270)*100</f>
        <v>97.6547952318859</v>
      </c>
      <c r="L270" s="110" t="n">
        <f aca="false">SUM(N270-J270)</f>
        <v>159528.836999999</v>
      </c>
      <c r="M270" s="113" t="n">
        <f aca="false">IF(OR(L270=0,F270=0),0,L270/F270)*100</f>
        <v>2.34520565016367</v>
      </c>
      <c r="N270" s="123" t="n">
        <f aca="false">SUM(N271+N408+N545+N625)</f>
        <v>6802338.993</v>
      </c>
      <c r="O270" s="113" t="n">
        <f aca="false">IF(OR(N270=0,F270=0),0,N270/F270)*100</f>
        <v>100.00000088205</v>
      </c>
      <c r="P270" s="114" t="n">
        <f aca="false">SUM(F270-N270)</f>
        <v>-0.0599999995902181</v>
      </c>
      <c r="Q270" s="125"/>
      <c r="R270" s="115"/>
      <c r="S270" s="116"/>
      <c r="T270" s="125"/>
      <c r="U270" s="115"/>
      <c r="V270" s="125"/>
      <c r="W270" s="116"/>
      <c r="X270" s="115"/>
      <c r="Y270" s="116"/>
      <c r="Z270" s="125"/>
      <c r="AA270" s="116"/>
      <c r="AB270" s="115"/>
    </row>
    <row r="271" s="38" customFormat="true" ht="15.75" hidden="false" customHeight="false" outlineLevel="0" collapsed="false">
      <c r="A271" s="119" t="s">
        <v>546</v>
      </c>
      <c r="B271" s="120" t="s">
        <v>547</v>
      </c>
      <c r="C271" s="121"/>
      <c r="D271" s="122" t="n">
        <f aca="false">SUM(D272+D286+D326+D341+D365+D369+D373+D382+D386+D405)</f>
        <v>10275405.865</v>
      </c>
      <c r="E271" s="123" t="n">
        <f aca="false">SUM(E272+E286+E326+E341+E365+E369+E373+E382+E386+E405)</f>
        <v>-3475568.052</v>
      </c>
      <c r="F271" s="110" t="n">
        <f aca="false">SUM(D271+E271)</f>
        <v>6799837.813</v>
      </c>
      <c r="G271" s="111" t="n">
        <f aca="false">IF(OR(F271=0,F$1693=0),0,F271/F$1693)*100</f>
        <v>35.452263263183</v>
      </c>
      <c r="H271" s="124" t="n">
        <f aca="false">SUM(H272+H286+H326+H341+H365+H369+H373+H382+H386+H405)</f>
        <v>0</v>
      </c>
      <c r="I271" s="112" t="n">
        <f aca="false">SUM(F271-H271)</f>
        <v>6799837.813</v>
      </c>
      <c r="J271" s="124" t="n">
        <f aca="false">SUM(J272+J286+J326+J341+J365+J369+J373+J382+J386+J405)</f>
        <v>6641989.036</v>
      </c>
      <c r="K271" s="111" t="n">
        <f aca="false">IF(OR(J271=0,F271=0),0,J271/F271)*100</f>
        <v>97.678639089035</v>
      </c>
      <c r="L271" s="110" t="n">
        <f aca="false">SUM(N271-J271)</f>
        <v>157848.836999999</v>
      </c>
      <c r="M271" s="113" t="n">
        <f aca="false">IF(OR(L271=0,F271=0),0,L271/F271)*100</f>
        <v>2.32136179333899</v>
      </c>
      <c r="N271" s="123" t="n">
        <f aca="false">SUM(N272+N286+N326+N341+N365+N369+N373+N382+N386+N405)</f>
        <v>6799837.873</v>
      </c>
      <c r="O271" s="113" t="n">
        <f aca="false">IF(OR(N271=0,F271=0),0,N271/F271)*100</f>
        <v>100.000000882374</v>
      </c>
      <c r="P271" s="114" t="n">
        <f aca="false">SUM(F271-N271)</f>
        <v>-0.0599999986588955</v>
      </c>
      <c r="Q271" s="125"/>
      <c r="R271" s="115"/>
      <c r="S271" s="116"/>
      <c r="T271" s="125"/>
      <c r="U271" s="115"/>
      <c r="V271" s="125"/>
      <c r="W271" s="116"/>
      <c r="X271" s="115"/>
      <c r="Y271" s="116"/>
      <c r="Z271" s="125"/>
      <c r="AA271" s="116"/>
      <c r="AB271" s="115"/>
    </row>
    <row r="272" customFormat="false" ht="15" hidden="true" customHeight="false" outlineLevel="0" collapsed="false">
      <c r="A272" s="119" t="s">
        <v>548</v>
      </c>
      <c r="B272" s="120" t="s">
        <v>549</v>
      </c>
      <c r="C272" s="121"/>
      <c r="D272" s="122" t="n">
        <f aca="false">SUM(D273:D285)</f>
        <v>0</v>
      </c>
      <c r="E272" s="123" t="n">
        <f aca="false">SUM(E273:E285)</f>
        <v>0</v>
      </c>
      <c r="F272" s="110" t="n">
        <f aca="false">SUM(D272+E272)</f>
        <v>0</v>
      </c>
      <c r="G272" s="111" t="n">
        <f aca="false">IF(OR(F272=0,F$1693=0),0,F272/F$1693)*100</f>
        <v>0</v>
      </c>
      <c r="H272" s="124" t="n">
        <f aca="false">SUM(H273:H285)</f>
        <v>0</v>
      </c>
      <c r="I272" s="112" t="n">
        <f aca="false">SUM(F272-H272)</f>
        <v>0</v>
      </c>
      <c r="J272" s="124" t="n">
        <f aca="false">SUM(J273:J285)</f>
        <v>0</v>
      </c>
      <c r="K272" s="111" t="n">
        <f aca="false">IF(OR(J272=0,F272=0),0,J272/F272)*100</f>
        <v>0</v>
      </c>
      <c r="L272" s="110" t="n">
        <f aca="false">SUM(N272-J272)</f>
        <v>0</v>
      </c>
      <c r="M272" s="113" t="n">
        <f aca="false">IF(OR(L272=0,F272=0),0,L272/F272)*100</f>
        <v>0</v>
      </c>
      <c r="N272" s="123" t="n">
        <f aca="false">SUM(N273:N285)</f>
        <v>0</v>
      </c>
      <c r="O272" s="113" t="n">
        <f aca="false">IF(OR(N272=0,F272=0),0,N272/F272)*100</f>
        <v>0</v>
      </c>
      <c r="P272" s="114" t="n">
        <f aca="false">SUM(F272-N272)</f>
        <v>0</v>
      </c>
      <c r="Q272" s="125"/>
      <c r="R272" s="115"/>
      <c r="S272" s="116"/>
      <c r="T272" s="125"/>
      <c r="U272" s="115"/>
      <c r="V272" s="125"/>
      <c r="W272" s="116"/>
      <c r="X272" s="115"/>
      <c r="Y272" s="116"/>
      <c r="Z272" s="125"/>
      <c r="AA272" s="116"/>
      <c r="AB272" s="115"/>
    </row>
    <row r="273" customFormat="false" ht="22.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33.7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22.5" hidden="true" customHeight="false" outlineLevel="0" collapsed="false">
      <c r="A281" s="126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6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15" hidden="true" customHeight="false" outlineLevel="0" collapsed="false">
      <c r="A286" s="119" t="s">
        <v>574</v>
      </c>
      <c r="B286" s="120" t="s">
        <v>575</v>
      </c>
      <c r="C286" s="121"/>
      <c r="D286" s="122" t="n">
        <f aca="false">SUM(D287:D325)-D315</f>
        <v>0</v>
      </c>
      <c r="E286" s="123" t="n">
        <f aca="false">SUM(E287:E325)-E315</f>
        <v>0</v>
      </c>
      <c r="F286" s="110" t="n">
        <f aca="false">SUM(D286+E286)</f>
        <v>0</v>
      </c>
      <c r="G286" s="111" t="n">
        <f aca="false">IF(OR(F286=0,F$1693=0),0,F286/F$1693)*100</f>
        <v>0</v>
      </c>
      <c r="H286" s="124" t="n">
        <f aca="false">SUM(H287:H325)-H315</f>
        <v>0</v>
      </c>
      <c r="I286" s="112" t="n">
        <f aca="false">SUM(F286-H286)</f>
        <v>0</v>
      </c>
      <c r="J286" s="124" t="n">
        <f aca="false">SUM(J287:J325)-J315</f>
        <v>0</v>
      </c>
      <c r="K286" s="111" t="n">
        <f aca="false">IF(OR(J286=0,F286=0),0,J286/F286)*100</f>
        <v>0</v>
      </c>
      <c r="L286" s="110" t="n">
        <f aca="false">SUM(N286-J286)</f>
        <v>0</v>
      </c>
      <c r="M286" s="113" t="n">
        <f aca="false">IF(OR(L286=0,F286=0),0,L286/F286)*100</f>
        <v>0</v>
      </c>
      <c r="N286" s="123" t="n">
        <f aca="false">SUM(N287:N325)-N315</f>
        <v>0</v>
      </c>
      <c r="O286" s="113" t="n">
        <f aca="false">IF(OR(N286=0,F286=0),0,N286/F286)*100</f>
        <v>0</v>
      </c>
      <c r="P286" s="114" t="n">
        <f aca="false">SUM(F286-N286)</f>
        <v>0</v>
      </c>
      <c r="Q286" s="125"/>
      <c r="R286" s="115"/>
      <c r="S286" s="116"/>
      <c r="T286" s="125"/>
      <c r="U286" s="115"/>
      <c r="V286" s="125"/>
      <c r="W286" s="116"/>
      <c r="X286" s="115"/>
      <c r="Y286" s="116"/>
      <c r="Z286" s="125"/>
      <c r="AA286" s="116"/>
      <c r="AB286" s="115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22.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1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1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1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1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1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9" t="s">
        <v>654</v>
      </c>
      <c r="B326" s="120" t="s">
        <v>655</v>
      </c>
      <c r="C326" s="121"/>
      <c r="D326" s="122" t="n">
        <f aca="false">SUM(D327:D340)</f>
        <v>10275405.865</v>
      </c>
      <c r="E326" s="123" t="n">
        <f aca="false">SUM(E327:E340)</f>
        <v>-3475568.052</v>
      </c>
      <c r="F326" s="110" t="n">
        <f aca="false">SUM(D326+E326)</f>
        <v>6799837.813</v>
      </c>
      <c r="G326" s="111" t="n">
        <f aca="false">IF(OR(F326=0,F$1693=0),0,F326/F$1693)*100</f>
        <v>35.452263263183</v>
      </c>
      <c r="H326" s="124" t="n">
        <f aca="false">SUM(H327:H340)</f>
        <v>0</v>
      </c>
      <c r="I326" s="112" t="n">
        <f aca="false">SUM(F326-H326)</f>
        <v>6799837.813</v>
      </c>
      <c r="J326" s="124" t="n">
        <f aca="false">SUM(J327:J340)</f>
        <v>6641989.036</v>
      </c>
      <c r="K326" s="111" t="n">
        <f aca="false">IF(OR(J326=0,F326=0),0,J326/F326)*100</f>
        <v>97.678639089035</v>
      </c>
      <c r="L326" s="110" t="n">
        <f aca="false">SUM(N326-J326)</f>
        <v>157848.836999999</v>
      </c>
      <c r="M326" s="113" t="n">
        <f aca="false">IF(OR(L326=0,F326=0),0,L326/F326)*100</f>
        <v>2.32136179333899</v>
      </c>
      <c r="N326" s="123" t="n">
        <f aca="false">SUM(N327:N340)</f>
        <v>6799837.873</v>
      </c>
      <c r="O326" s="113" t="n">
        <f aca="false">IF(OR(N326=0,F326=0),0,N326/F326)*100</f>
        <v>100.000000882374</v>
      </c>
      <c r="P326" s="114" t="n">
        <f aca="false">SUM(F326-N326)</f>
        <v>-0.0599999986588955</v>
      </c>
      <c r="Q326" s="125"/>
      <c r="R326" s="115"/>
      <c r="S326" s="116"/>
      <c r="T326" s="125"/>
      <c r="U326" s="115"/>
      <c r="V326" s="125"/>
      <c r="W326" s="116"/>
      <c r="X326" s="115"/>
      <c r="Y326" s="116"/>
      <c r="Z326" s="125"/>
      <c r="AA326" s="116"/>
      <c r="AB326" s="115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 t="n">
        <v>0</v>
      </c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22.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1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6455346.902</v>
      </c>
      <c r="E333" s="99" t="n">
        <v>-2002617.527</v>
      </c>
      <c r="F333" s="100" t="n">
        <f aca="false">SUM(D333+E333)</f>
        <v>4452729.375</v>
      </c>
      <c r="G333" s="101" t="n">
        <f aca="false">IF(OR(F333=0,F$1693=0),0,F333/F$1693)*100</f>
        <v>23.2151616528869</v>
      </c>
      <c r="H333" s="102"/>
      <c r="I333" s="103" t="n">
        <f aca="false">SUM(F333-H333)</f>
        <v>4452729.375</v>
      </c>
      <c r="J333" s="102" t="n">
        <v>4414496.7</v>
      </c>
      <c r="K333" s="101" t="n">
        <f aca="false">IF(OR(J333=0,F333=0),0,J333/F333)*100</f>
        <v>99.1413654013051</v>
      </c>
      <c r="L333" s="100" t="n">
        <f aca="false">SUM(N333-J333)</f>
        <v>38232.6749999998</v>
      </c>
      <c r="M333" s="104" t="n">
        <f aca="false">IF(OR(L333=0,F333=0),0,L333/F333)*100</f>
        <v>0.858634598694869</v>
      </c>
      <c r="N333" s="99" t="n">
        <v>4452729.375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2120058.963</v>
      </c>
      <c r="E334" s="99" t="n">
        <v>-1532829.042</v>
      </c>
      <c r="F334" s="100" t="n">
        <f aca="false">SUM(D334+E334)</f>
        <v>587229.921</v>
      </c>
      <c r="G334" s="101" t="n">
        <f aca="false">IF(OR(F334=0,F$1693=0),0,F334/F$1693)*100</f>
        <v>3.06163622248591</v>
      </c>
      <c r="H334" s="102"/>
      <c r="I334" s="103" t="n">
        <f aca="false">SUM(F334-H334)</f>
        <v>587229.921</v>
      </c>
      <c r="J334" s="102" t="n">
        <v>587229.921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587229.921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1700000</v>
      </c>
      <c r="E335" s="99" t="n">
        <v>59878.517</v>
      </c>
      <c r="F335" s="100" t="n">
        <f aca="false">SUM(D335+E335)</f>
        <v>1759878.517</v>
      </c>
      <c r="G335" s="101" t="n">
        <f aca="false">IF(OR(F335=0,F$1693=0),0,F335/F$1693)*100</f>
        <v>9.17546538781013</v>
      </c>
      <c r="H335" s="102"/>
      <c r="I335" s="103" t="n">
        <f aca="false">SUM(F335-H335)</f>
        <v>1759878.517</v>
      </c>
      <c r="J335" s="102" t="n">
        <v>1640262.415</v>
      </c>
      <c r="K335" s="101" t="n">
        <f aca="false">IF(OR(J335=0,F335=0),0,J335/F335)*100</f>
        <v>93.2031614202607</v>
      </c>
      <c r="L335" s="100" t="n">
        <f aca="false">SUM(N335-J335)</f>
        <v>119616.162</v>
      </c>
      <c r="M335" s="104" t="n">
        <f aca="false">IF(OR(L335=0,F335=0),0,L335/F335)*100</f>
        <v>6.79684198906555</v>
      </c>
      <c r="N335" s="99" t="n">
        <v>1759878.577</v>
      </c>
      <c r="O335" s="104" t="n">
        <f aca="false">IF(OR(N335=0,F335=0),0,N335/F335)*100</f>
        <v>100.000003409326</v>
      </c>
      <c r="P335" s="105" t="n">
        <f aca="false">SUM(F335-N335)</f>
        <v>-0.0600000000558794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3</v>
      </c>
      <c r="B336" s="96" t="s">
        <v>674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22.5" hidden="true" customHeight="false" outlineLevel="0" collapsed="false">
      <c r="A337" s="95" t="s">
        <v>675</v>
      </c>
      <c r="B337" s="96" t="s">
        <v>676</v>
      </c>
      <c r="C337" s="97"/>
      <c r="D337" s="109"/>
      <c r="E337" s="99"/>
      <c r="F337" s="100" t="n">
        <f aca="false">SUM(D337+E337)</f>
        <v>0</v>
      </c>
      <c r="G337" s="101" t="n">
        <f aca="false">IF(OR(F337=0,F$1693=0),0,F337/F$1693)*100</f>
        <v>0</v>
      </c>
      <c r="H337" s="102"/>
      <c r="I337" s="103" t="n">
        <f aca="false">SUM(F337-H337)</f>
        <v>0</v>
      </c>
      <c r="J337" s="102"/>
      <c r="K337" s="101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99"/>
      <c r="O337" s="104" t="n">
        <f aca="false">IF(OR(N337=0,F337=0),0,N337/F337)*100</f>
        <v>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15.7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9" t="s">
        <v>683</v>
      </c>
      <c r="B341" s="120" t="s">
        <v>684</v>
      </c>
      <c r="C341" s="121"/>
      <c r="D341" s="122" t="n">
        <f aca="false">SUM(D342:D364)</f>
        <v>0</v>
      </c>
      <c r="E341" s="123" t="n">
        <f aca="false">SUM(E342:E364)</f>
        <v>0</v>
      </c>
      <c r="F341" s="110" t="n">
        <f aca="false">SUM(D341+E341)</f>
        <v>0</v>
      </c>
      <c r="G341" s="111" t="n">
        <f aca="false">IF(OR(F341=0,F$1693=0),0,F341/F$1693)*100</f>
        <v>0</v>
      </c>
      <c r="H341" s="124" t="n">
        <f aca="false">SUM(H342:H364)</f>
        <v>0</v>
      </c>
      <c r="I341" s="112" t="n">
        <f aca="false">SUM(F341-H341)</f>
        <v>0</v>
      </c>
      <c r="J341" s="124" t="n">
        <f aca="false">SUM(J342:J364)</f>
        <v>0</v>
      </c>
      <c r="K341" s="111" t="n">
        <f aca="false">IF(OR(J341=0,F341=0),0,J341/F341)*100</f>
        <v>0</v>
      </c>
      <c r="L341" s="110" t="n">
        <f aca="false">SUM(N341-J341)</f>
        <v>0</v>
      </c>
      <c r="M341" s="113" t="n">
        <f aca="false">IF(OR(L341=0,F341=0),0,L341/F341)*100</f>
        <v>0</v>
      </c>
      <c r="N341" s="123" t="n">
        <f aca="false">SUM(N342:N364)</f>
        <v>0</v>
      </c>
      <c r="O341" s="113" t="n">
        <f aca="false">IF(OR(N341=0,F341=0),0,N341/F341)*100</f>
        <v>0</v>
      </c>
      <c r="P341" s="114" t="n">
        <f aca="false">SUM(F341-N341)</f>
        <v>0</v>
      </c>
      <c r="Q341" s="125"/>
      <c r="R341" s="115"/>
      <c r="S341" s="116"/>
      <c r="T341" s="125"/>
      <c r="U341" s="115"/>
      <c r="V341" s="125"/>
      <c r="W341" s="116"/>
      <c r="X341" s="115"/>
      <c r="Y341" s="116"/>
      <c r="Z341" s="125"/>
      <c r="AA341" s="116"/>
      <c r="AB341" s="115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22.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1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6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6" t="s">
        <v>703</v>
      </c>
      <c r="B351" s="127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22.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22.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1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1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22.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22.5" hidden="true" customHeight="false" outlineLevel="0" collapsed="false">
      <c r="A365" s="119" t="s">
        <v>731</v>
      </c>
      <c r="B365" s="120" t="s">
        <v>732</v>
      </c>
      <c r="C365" s="121"/>
      <c r="D365" s="122" t="n">
        <f aca="false">SUM(D366:D368)</f>
        <v>0</v>
      </c>
      <c r="E365" s="123" t="n">
        <f aca="false">SUM(E366:E368)</f>
        <v>0</v>
      </c>
      <c r="F365" s="110" t="n">
        <f aca="false">SUM(D365+E365)</f>
        <v>0</v>
      </c>
      <c r="G365" s="111" t="n">
        <f aca="false">IF(OR(F365=0,F$1693=0),0,F365/F$1693)*100</f>
        <v>0</v>
      </c>
      <c r="H365" s="124" t="n">
        <f aca="false">SUM(H366:H368)</f>
        <v>0</v>
      </c>
      <c r="I365" s="112" t="n">
        <f aca="false">SUM(F365-H365)</f>
        <v>0</v>
      </c>
      <c r="J365" s="124" t="n">
        <f aca="false">SUM(J366:J368)</f>
        <v>0</v>
      </c>
      <c r="K365" s="111" t="n">
        <f aca="false">IF(OR(J365=0,F365=0),0,J365/F365)*100</f>
        <v>0</v>
      </c>
      <c r="L365" s="110" t="n">
        <f aca="false">SUM(N365-J365)</f>
        <v>0</v>
      </c>
      <c r="M365" s="113" t="n">
        <f aca="false">IF(OR(L365=0,F365=0),0,L365/F365)*100</f>
        <v>0</v>
      </c>
      <c r="N365" s="123" t="n">
        <f aca="false">SUM(N366:N368)</f>
        <v>0</v>
      </c>
      <c r="O365" s="113" t="n">
        <f aca="false">IF(OR(N365=0,F365=0),0,N365/F365)*100</f>
        <v>0</v>
      </c>
      <c r="P365" s="114" t="n">
        <f aca="false">SUM(F365-N365)</f>
        <v>0</v>
      </c>
      <c r="Q365" s="125"/>
      <c r="R365" s="115"/>
      <c r="S365" s="116"/>
      <c r="T365" s="125"/>
      <c r="U365" s="115"/>
      <c r="V365" s="125"/>
      <c r="W365" s="116"/>
      <c r="X365" s="115"/>
      <c r="Y365" s="116"/>
      <c r="Z365" s="125"/>
      <c r="AA365" s="116"/>
      <c r="AB365" s="115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9" t="s">
        <v>739</v>
      </c>
      <c r="B369" s="120" t="s">
        <v>740</v>
      </c>
      <c r="C369" s="121"/>
      <c r="D369" s="122" t="n">
        <f aca="false">SUM(D370:D372)</f>
        <v>0</v>
      </c>
      <c r="E369" s="123" t="n">
        <f aca="false">SUM(E370:E372)</f>
        <v>0</v>
      </c>
      <c r="F369" s="110" t="n">
        <f aca="false">SUM(D369+E369)</f>
        <v>0</v>
      </c>
      <c r="G369" s="111" t="n">
        <f aca="false">IF(OR(F369=0,F$1693=0),0,F369/F$1693)*100</f>
        <v>0</v>
      </c>
      <c r="H369" s="122" t="n">
        <f aca="false">SUM(H370:H372)</f>
        <v>0</v>
      </c>
      <c r="I369" s="112" t="n">
        <f aca="false">SUM(F369-H369)</f>
        <v>0</v>
      </c>
      <c r="J369" s="122" t="n">
        <f aca="false">SUM(J370:J372)</f>
        <v>0</v>
      </c>
      <c r="K369" s="111" t="n">
        <f aca="false">IF(OR(J369=0,F369=0),0,J369/F369)*100</f>
        <v>0</v>
      </c>
      <c r="L369" s="110" t="n">
        <f aca="false">SUM(N369-J369)</f>
        <v>0</v>
      </c>
      <c r="M369" s="113" t="n">
        <f aca="false">IF(OR(L369=0,F369=0),0,L369/F369)*100</f>
        <v>0</v>
      </c>
      <c r="N369" s="123" t="n">
        <f aca="false">SUM(N370:N372)</f>
        <v>0</v>
      </c>
      <c r="O369" s="113" t="n">
        <f aca="false">IF(OR(N369=0,F369=0),0,N369/F369)*100</f>
        <v>0</v>
      </c>
      <c r="P369" s="114" t="n">
        <f aca="false">SUM(F369-N369)</f>
        <v>0</v>
      </c>
      <c r="Q369" s="125"/>
      <c r="R369" s="115"/>
      <c r="S369" s="116"/>
      <c r="T369" s="125"/>
      <c r="U369" s="115"/>
      <c r="V369" s="125"/>
      <c r="W369" s="116"/>
      <c r="X369" s="115"/>
      <c r="Y369" s="116"/>
      <c r="Z369" s="125"/>
      <c r="AA369" s="116"/>
      <c r="AB369" s="115"/>
    </row>
    <row r="370" customFormat="false" ht="22.5" hidden="true" customHeight="false" outlineLevel="0" collapsed="false">
      <c r="A370" s="126" t="s">
        <v>741</v>
      </c>
      <c r="B370" s="127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5"/>
      <c r="R370" s="115"/>
      <c r="S370" s="116"/>
      <c r="T370" s="125"/>
      <c r="U370" s="115"/>
      <c r="V370" s="125"/>
      <c r="W370" s="116"/>
      <c r="X370" s="115"/>
      <c r="Y370" s="116"/>
      <c r="Z370" s="125"/>
      <c r="AA370" s="116"/>
      <c r="AB370" s="115"/>
    </row>
    <row r="371" customFormat="false" ht="15" hidden="true" customHeight="false" outlineLevel="0" collapsed="false">
      <c r="A371" s="126" t="s">
        <v>743</v>
      </c>
      <c r="B371" s="127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5"/>
      <c r="R371" s="115"/>
      <c r="S371" s="116"/>
      <c r="T371" s="125"/>
      <c r="U371" s="115"/>
      <c r="V371" s="125"/>
      <c r="W371" s="116"/>
      <c r="X371" s="115"/>
      <c r="Y371" s="116"/>
      <c r="Z371" s="125"/>
      <c r="AA371" s="116"/>
      <c r="AB371" s="115"/>
    </row>
    <row r="372" s="38" customFormat="true" ht="22.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9" t="s">
        <v>747</v>
      </c>
      <c r="B373" s="120" t="s">
        <v>748</v>
      </c>
      <c r="C373" s="121"/>
      <c r="D373" s="122" t="n">
        <f aca="false">SUM(D374:D381)</f>
        <v>0</v>
      </c>
      <c r="E373" s="123" t="n">
        <f aca="false">SUM(E374:E381)</f>
        <v>0</v>
      </c>
      <c r="F373" s="110" t="n">
        <f aca="false">SUM(D373+E373)</f>
        <v>0</v>
      </c>
      <c r="G373" s="111" t="n">
        <f aca="false">IF(OR(F373=0,F$1693=0),0,F373/F$1693)*100</f>
        <v>0</v>
      </c>
      <c r="H373" s="124" t="n">
        <f aca="false">SUM(H374:H381)</f>
        <v>0</v>
      </c>
      <c r="I373" s="112" t="n">
        <f aca="false">SUM(F373-H373)</f>
        <v>0</v>
      </c>
      <c r="J373" s="124" t="n">
        <f aca="false">SUM(J374:J381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3" t="n">
        <f aca="false">IF(OR(L373=0,F373=0),0,L373/F373)*100</f>
        <v>0</v>
      </c>
      <c r="N373" s="123" t="n">
        <f aca="false">SUM(N374:N381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125"/>
      <c r="R373" s="115"/>
      <c r="S373" s="116"/>
      <c r="T373" s="125"/>
      <c r="U373" s="115"/>
      <c r="V373" s="125"/>
      <c r="W373" s="116"/>
      <c r="X373" s="115"/>
      <c r="Y373" s="116"/>
      <c r="Z373" s="125"/>
      <c r="AA373" s="116"/>
      <c r="AB373" s="115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22.5" hidden="true" customHeight="false" outlineLevel="0" collapsed="false">
      <c r="A382" s="119" t="s">
        <v>764</v>
      </c>
      <c r="B382" s="120" t="s">
        <v>765</v>
      </c>
      <c r="C382" s="121"/>
      <c r="D382" s="122" t="n">
        <f aca="false">SUM(D383:D385)</f>
        <v>0</v>
      </c>
      <c r="E382" s="123" t="n">
        <f aca="false">SUM(E383:E385)</f>
        <v>0</v>
      </c>
      <c r="F382" s="110" t="n">
        <f aca="false">SUM(D382+E382)</f>
        <v>0</v>
      </c>
      <c r="G382" s="111" t="n">
        <f aca="false">IF(OR(F382=0,F$1693=0),0,F382/F$1693)*100</f>
        <v>0</v>
      </c>
      <c r="H382" s="124" t="n">
        <f aca="false">SUM(H383:H385)</f>
        <v>0</v>
      </c>
      <c r="I382" s="112" t="n">
        <f aca="false">SUM(F382-H382)</f>
        <v>0</v>
      </c>
      <c r="J382" s="124" t="n">
        <f aca="false">SUM(J383:J385)</f>
        <v>0</v>
      </c>
      <c r="K382" s="111" t="n">
        <f aca="false">IF(OR(J382=0,F382=0),0,J382/F382)*100</f>
        <v>0</v>
      </c>
      <c r="L382" s="110" t="n">
        <f aca="false">SUM(N382-J382)</f>
        <v>0</v>
      </c>
      <c r="M382" s="113" t="n">
        <f aca="false">IF(OR(L382=0,F382=0),0,L382/F382)*100</f>
        <v>0</v>
      </c>
      <c r="N382" s="123" t="n">
        <f aca="false">SUM(N383:N385)</f>
        <v>0</v>
      </c>
      <c r="O382" s="113" t="n">
        <f aca="false">IF(OR(N382=0,F382=0),0,N382/F382)*100</f>
        <v>0</v>
      </c>
      <c r="P382" s="114" t="n">
        <f aca="false">SUM(F382-N382)</f>
        <v>0</v>
      </c>
      <c r="Q382" s="125"/>
      <c r="R382" s="115"/>
      <c r="S382" s="116"/>
      <c r="T382" s="125"/>
      <c r="U382" s="115"/>
      <c r="V382" s="125"/>
      <c r="W382" s="116"/>
      <c r="X382" s="115"/>
      <c r="Y382" s="116"/>
      <c r="Z382" s="125"/>
      <c r="AA382" s="116"/>
      <c r="AB382" s="115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9" t="s">
        <v>772</v>
      </c>
      <c r="B386" s="120" t="s">
        <v>773</v>
      </c>
      <c r="C386" s="121"/>
      <c r="D386" s="122" t="n">
        <f aca="false">SUM(D387:D404)</f>
        <v>0</v>
      </c>
      <c r="E386" s="123" t="n">
        <f aca="false">SUM(E387:E404)</f>
        <v>0</v>
      </c>
      <c r="F386" s="110" t="n">
        <f aca="false">SUM(D386+E386)</f>
        <v>0</v>
      </c>
      <c r="G386" s="111" t="n">
        <f aca="false">IF(OR(F386=0,F$1693=0),0,F386/F$1693)*100</f>
        <v>0</v>
      </c>
      <c r="H386" s="124" t="n">
        <f aca="false">SUM(H387:H404)</f>
        <v>0</v>
      </c>
      <c r="I386" s="112" t="n">
        <f aca="false">SUM(F386-H386)</f>
        <v>0</v>
      </c>
      <c r="J386" s="124" t="n">
        <f aca="false">SUM(J387:J404)</f>
        <v>0</v>
      </c>
      <c r="K386" s="111" t="n">
        <f aca="false">IF(OR(J386=0,F386=0),0,J386/F386)*100</f>
        <v>0</v>
      </c>
      <c r="L386" s="110" t="n">
        <f aca="false">SUM(N386-J386)</f>
        <v>0</v>
      </c>
      <c r="M386" s="113" t="n">
        <f aca="false">IF(OR(L386=0,F386=0),0,L386/F386)*100</f>
        <v>0</v>
      </c>
      <c r="N386" s="123" t="n">
        <f aca="false">SUM(N387:N404)</f>
        <v>0</v>
      </c>
      <c r="O386" s="113" t="n">
        <f aca="false">IF(OR(N386=0,F386=0),0,N386/F386)*100</f>
        <v>0</v>
      </c>
      <c r="P386" s="114" t="n">
        <f aca="false">SUM(F386-N386)</f>
        <v>0</v>
      </c>
      <c r="Q386" s="125"/>
      <c r="R386" s="115"/>
      <c r="S386" s="116"/>
      <c r="T386" s="125"/>
      <c r="U386" s="115"/>
      <c r="V386" s="125"/>
      <c r="W386" s="116"/>
      <c r="X386" s="115"/>
      <c r="Y386" s="116"/>
      <c r="Z386" s="125"/>
      <c r="AA386" s="116"/>
      <c r="AB386" s="115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1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6" t="s">
        <v>790</v>
      </c>
      <c r="B395" s="127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6" t="s">
        <v>791</v>
      </c>
      <c r="B396" s="127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6" t="s">
        <v>793</v>
      </c>
      <c r="B397" s="127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6" t="s">
        <v>795</v>
      </c>
      <c r="B398" s="127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6" t="s">
        <v>797</v>
      </c>
      <c r="B399" s="127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9" t="s">
        <v>809</v>
      </c>
      <c r="B405" s="120" t="s">
        <v>773</v>
      </c>
      <c r="C405" s="121"/>
      <c r="D405" s="122" t="n">
        <f aca="false">SUM(D406:D407)</f>
        <v>0</v>
      </c>
      <c r="E405" s="123" t="n">
        <f aca="false">SUM(E406:E407)</f>
        <v>0</v>
      </c>
      <c r="F405" s="110" t="n">
        <f aca="false">SUM(D405+E405)</f>
        <v>0</v>
      </c>
      <c r="G405" s="111" t="n">
        <f aca="false">IF(OR(F405=0,F$1693=0),0,F405/F$1693)*100</f>
        <v>0</v>
      </c>
      <c r="H405" s="124" t="n">
        <f aca="false">SUM(H406:H407)</f>
        <v>0</v>
      </c>
      <c r="I405" s="112" t="n">
        <f aca="false">SUM(F405-H405)</f>
        <v>0</v>
      </c>
      <c r="J405" s="124" t="n">
        <f aca="false">SUM(J406:J407)</f>
        <v>0</v>
      </c>
      <c r="K405" s="111" t="n">
        <f aca="false">IF(OR(J405=0,F405=0),0,J405/F405)*100</f>
        <v>0</v>
      </c>
      <c r="L405" s="110" t="n">
        <f aca="false">SUM(N405-J405)</f>
        <v>0</v>
      </c>
      <c r="M405" s="113" t="n">
        <f aca="false">IF(OR(L405=0,F405=0),0,L405/F405)*100</f>
        <v>0</v>
      </c>
      <c r="N405" s="123" t="n">
        <f aca="false">SUM(N406:N407)</f>
        <v>0</v>
      </c>
      <c r="O405" s="113" t="n">
        <f aca="false">IF(OR(N405=0,F405=0),0,N405/F405)*100</f>
        <v>0</v>
      </c>
      <c r="P405" s="114" t="n">
        <f aca="false">SUM(F405-N405)</f>
        <v>0</v>
      </c>
      <c r="Q405" s="125"/>
      <c r="R405" s="115"/>
      <c r="S405" s="116"/>
      <c r="T405" s="125"/>
      <c r="U405" s="115"/>
      <c r="V405" s="125"/>
      <c r="W405" s="116"/>
      <c r="X405" s="115"/>
      <c r="Y405" s="116"/>
      <c r="Z405" s="125"/>
      <c r="AA405" s="116"/>
      <c r="AB405" s="115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9" t="s">
        <v>814</v>
      </c>
      <c r="B408" s="120" t="s">
        <v>815</v>
      </c>
      <c r="C408" s="121"/>
      <c r="D408" s="122" t="n">
        <f aca="false">SUM(D409+D460+D488+D506+D521)</f>
        <v>0</v>
      </c>
      <c r="E408" s="123" t="n">
        <f aca="false">SUM(E409+E460+E488+E506+E521)</f>
        <v>0</v>
      </c>
      <c r="F408" s="110" t="n">
        <f aca="false">SUM(D408+E408)</f>
        <v>0</v>
      </c>
      <c r="G408" s="111" t="n">
        <f aca="false">IF(OR(F408=0,F$1693=0),0,F408/F$1693)*100</f>
        <v>0</v>
      </c>
      <c r="H408" s="124" t="n">
        <f aca="false">SUM(H409+H460+H488+H506+H521)</f>
        <v>0</v>
      </c>
      <c r="I408" s="112" t="n">
        <f aca="false">SUM(F408-H408)</f>
        <v>0</v>
      </c>
      <c r="J408" s="124" t="n">
        <f aca="false">SUM(J409+J460+J488+J506+J521)</f>
        <v>0</v>
      </c>
      <c r="K408" s="111" t="n">
        <f aca="false">IF(OR(J408=0,F408=0),0,J408/F408)*100</f>
        <v>0</v>
      </c>
      <c r="L408" s="110" t="n">
        <f aca="false">SUM(N408-J408)</f>
        <v>0</v>
      </c>
      <c r="M408" s="113" t="n">
        <f aca="false">IF(OR(L408=0,F408=0),0,L408/F408)*100</f>
        <v>0</v>
      </c>
      <c r="N408" s="123" t="n">
        <f aca="false">SUM(N409+N460+N488+N506+N521)</f>
        <v>0</v>
      </c>
      <c r="O408" s="113" t="n">
        <f aca="false">IF(OR(N408=0,F408=0),0,N408/F408)*100</f>
        <v>0</v>
      </c>
      <c r="P408" s="114" t="n">
        <f aca="false">SUM(F408-N408)</f>
        <v>0</v>
      </c>
      <c r="Q408" s="125"/>
      <c r="R408" s="115"/>
      <c r="S408" s="116"/>
      <c r="T408" s="125"/>
      <c r="U408" s="115"/>
      <c r="V408" s="125"/>
      <c r="W408" s="116"/>
      <c r="X408" s="115"/>
      <c r="Y408" s="116"/>
      <c r="Z408" s="125"/>
      <c r="AA408" s="116"/>
      <c r="AB408" s="115"/>
    </row>
    <row r="409" customFormat="false" ht="22.5" hidden="true" customHeight="false" outlineLevel="0" collapsed="false">
      <c r="A409" s="119" t="s">
        <v>816</v>
      </c>
      <c r="B409" s="120" t="s">
        <v>817</v>
      </c>
      <c r="C409" s="121"/>
      <c r="D409" s="122" t="n">
        <f aca="false">SUM(D410:D459)</f>
        <v>0</v>
      </c>
      <c r="E409" s="123" t="n">
        <f aca="false">SUM(E410:E459)</f>
        <v>0</v>
      </c>
      <c r="F409" s="110" t="n">
        <f aca="false">SUM(D409+E409)</f>
        <v>0</v>
      </c>
      <c r="G409" s="111" t="n">
        <f aca="false">IF(OR(F409=0,F$1693=0),0,F409/F$1693)*100</f>
        <v>0</v>
      </c>
      <c r="H409" s="124" t="n">
        <f aca="false">SUM(H410:H459)</f>
        <v>0</v>
      </c>
      <c r="I409" s="112" t="n">
        <f aca="false">SUM(F409-H409)</f>
        <v>0</v>
      </c>
      <c r="J409" s="124" t="n">
        <f aca="false">SUM(J410:J459)</f>
        <v>0</v>
      </c>
      <c r="K409" s="111" t="n">
        <f aca="false">IF(OR(J409=0,F409=0),0,J409/F409)*100</f>
        <v>0</v>
      </c>
      <c r="L409" s="110" t="n">
        <f aca="false">SUM(N409-J409)</f>
        <v>0</v>
      </c>
      <c r="M409" s="113" t="n">
        <f aca="false">IF(OR(L409=0,F409=0),0,L409/F409)*100</f>
        <v>0</v>
      </c>
      <c r="N409" s="123" t="n">
        <f aca="false">SUM(N410:N459)</f>
        <v>0</v>
      </c>
      <c r="O409" s="113" t="n">
        <f aca="false">IF(OR(N409=0,F409=0),0,N409/F409)*100</f>
        <v>0</v>
      </c>
      <c r="P409" s="114" t="n">
        <f aca="false">SUM(F409-N409)</f>
        <v>0</v>
      </c>
      <c r="Q409" s="125"/>
      <c r="R409" s="115"/>
      <c r="S409" s="116"/>
      <c r="T409" s="125"/>
      <c r="U409" s="115"/>
      <c r="V409" s="125"/>
      <c r="W409" s="116"/>
      <c r="X409" s="115"/>
      <c r="Y409" s="116"/>
      <c r="Z409" s="125"/>
      <c r="AA409" s="116"/>
      <c r="AB409" s="115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22.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1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6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6" t="s">
        <v>849</v>
      </c>
      <c r="B426" s="127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6" t="s">
        <v>851</v>
      </c>
      <c r="B427" s="127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5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5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5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5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15" hidden="true" customHeight="false" outlineLevel="0" collapsed="false">
      <c r="A435" s="135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15" hidden="true" customHeight="false" outlineLevel="0" collapsed="false">
      <c r="A436" s="135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5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5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5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5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5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5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5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1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22.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33.7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9" t="s">
        <v>917</v>
      </c>
      <c r="B460" s="120" t="s">
        <v>918</v>
      </c>
      <c r="C460" s="121"/>
      <c r="D460" s="122" t="n">
        <f aca="false">SUM(D461:D487)-D480</f>
        <v>0</v>
      </c>
      <c r="E460" s="123" t="n">
        <f aca="false">SUM(E461:E487)-E480</f>
        <v>0</v>
      </c>
      <c r="F460" s="110" t="n">
        <f aca="false">SUM(D460+E460)</f>
        <v>0</v>
      </c>
      <c r="G460" s="111" t="n">
        <f aca="false">IF(OR(F460=0,F$1693=0),0,F460/F$1693)*100</f>
        <v>0</v>
      </c>
      <c r="H460" s="122" t="n">
        <f aca="false">SUM(H461:H487)-H480</f>
        <v>0</v>
      </c>
      <c r="I460" s="112" t="n">
        <f aca="false">SUM(F460-H460)</f>
        <v>0</v>
      </c>
      <c r="J460" s="122" t="n">
        <f aca="false">SUM(J461:J487)-J480</f>
        <v>0</v>
      </c>
      <c r="K460" s="111" t="n">
        <f aca="false">IF(OR(J460=0,F460=0),0,J460/F460)*100</f>
        <v>0</v>
      </c>
      <c r="L460" s="110" t="n">
        <f aca="false">SUM(N460-J460)</f>
        <v>0</v>
      </c>
      <c r="M460" s="113" t="n">
        <f aca="false">IF(OR(L460=0,F460=0),0,L460/F460)*100</f>
        <v>0</v>
      </c>
      <c r="N460" s="123" t="n">
        <f aca="false">SUM(N461:N487)-N480</f>
        <v>0</v>
      </c>
      <c r="O460" s="113" t="n">
        <f aca="false">IF(OR(N460=0,F460=0),0,N460/F460)*100</f>
        <v>0</v>
      </c>
      <c r="P460" s="114" t="n">
        <f aca="false">SUM(F460-N460)</f>
        <v>0</v>
      </c>
      <c r="Q460" s="125"/>
      <c r="R460" s="115"/>
      <c r="S460" s="116"/>
      <c r="T460" s="125"/>
      <c r="U460" s="115"/>
      <c r="V460" s="125"/>
      <c r="W460" s="116"/>
      <c r="X460" s="115"/>
      <c r="Y460" s="116"/>
      <c r="Z460" s="125"/>
      <c r="AA460" s="116"/>
      <c r="AB460" s="115"/>
    </row>
    <row r="461" customFormat="false" ht="1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22.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22.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3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3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3</v>
      </c>
      <c r="B483" s="143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5</v>
      </c>
      <c r="B484" s="143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22.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9" t="s">
        <v>973</v>
      </c>
      <c r="B488" s="120" t="s">
        <v>974</v>
      </c>
      <c r="C488" s="121"/>
      <c r="D488" s="122" t="n">
        <f aca="false">SUM(D489:D505)</f>
        <v>0</v>
      </c>
      <c r="E488" s="123" t="n">
        <f aca="false">SUM(E489:E505)</f>
        <v>0</v>
      </c>
      <c r="F488" s="110" t="n">
        <f aca="false">SUM(D488+E488)</f>
        <v>0</v>
      </c>
      <c r="G488" s="111" t="n">
        <f aca="false">IF(OR(F488=0,F$1693=0),0,F488/F$1693)*100</f>
        <v>0</v>
      </c>
      <c r="H488" s="124" t="n">
        <f aca="false">SUM(H489:H505)</f>
        <v>0</v>
      </c>
      <c r="I488" s="112" t="n">
        <f aca="false">SUM(F488-H488)</f>
        <v>0</v>
      </c>
      <c r="J488" s="124" t="n">
        <f aca="false">SUM(J489:J505)</f>
        <v>0</v>
      </c>
      <c r="K488" s="111" t="n">
        <f aca="false">IF(OR(J488=0,F488=0),0,J488/F488)*100</f>
        <v>0</v>
      </c>
      <c r="L488" s="110" t="n">
        <f aca="false">SUM(N488-J488)</f>
        <v>0</v>
      </c>
      <c r="M488" s="113" t="n">
        <f aca="false">IF(OR(L488=0,F488=0),0,L488/F488)*100</f>
        <v>0</v>
      </c>
      <c r="N488" s="123" t="n">
        <f aca="false">SUM(N489:N505)</f>
        <v>0</v>
      </c>
      <c r="O488" s="113" t="n">
        <f aca="false">IF(OR(N488=0,F488=0),0,N488/F488)*100</f>
        <v>0</v>
      </c>
      <c r="P488" s="114" t="n">
        <f aca="false">SUM(F488-N488)</f>
        <v>0</v>
      </c>
      <c r="Q488" s="125"/>
      <c r="R488" s="115"/>
      <c r="S488" s="116"/>
      <c r="T488" s="125"/>
      <c r="U488" s="115"/>
      <c r="V488" s="125"/>
      <c r="W488" s="116"/>
      <c r="X488" s="115"/>
      <c r="Y488" s="116"/>
      <c r="Z488" s="125"/>
      <c r="AA488" s="116"/>
      <c r="AB488" s="115"/>
    </row>
    <row r="489" customFormat="false" ht="1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1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1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1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22.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9" t="s">
        <v>1008</v>
      </c>
      <c r="B506" s="120" t="s">
        <v>1009</v>
      </c>
      <c r="C506" s="121"/>
      <c r="D506" s="122" t="n">
        <f aca="false">SUM(D507:D520)</f>
        <v>0</v>
      </c>
      <c r="E506" s="123" t="n">
        <f aca="false">SUM(E507:E520)</f>
        <v>0</v>
      </c>
      <c r="F506" s="110" t="n">
        <f aca="false">SUM(D506+E506)</f>
        <v>0</v>
      </c>
      <c r="G506" s="111" t="n">
        <f aca="false">IF(OR(F506=0,F$1693=0),0,F506/F$1693)*100</f>
        <v>0</v>
      </c>
      <c r="H506" s="124" t="n">
        <f aca="false">SUM(H507:H520)</f>
        <v>0</v>
      </c>
      <c r="I506" s="112" t="n">
        <f aca="false">SUM(F506-H506)</f>
        <v>0</v>
      </c>
      <c r="J506" s="124" t="n">
        <f aca="false">SUM(J507:J520)</f>
        <v>0</v>
      </c>
      <c r="K506" s="111" t="n">
        <f aca="false">IF(OR(J506=0,F506=0),0,J506/F506)*100</f>
        <v>0</v>
      </c>
      <c r="L506" s="110" t="n">
        <f aca="false">SUM(N506-J506)</f>
        <v>0</v>
      </c>
      <c r="M506" s="113" t="n">
        <f aca="false">IF(OR(L506=0,F506=0),0,L506/F506)*100</f>
        <v>0</v>
      </c>
      <c r="N506" s="123" t="n">
        <f aca="false">SUM(N507:N520)</f>
        <v>0</v>
      </c>
      <c r="O506" s="113" t="n">
        <f aca="false">IF(OR(N506=0,F506=0),0,N506/F506)*100</f>
        <v>0</v>
      </c>
      <c r="P506" s="114" t="n">
        <f aca="false">SUM(F506-N506)</f>
        <v>0</v>
      </c>
      <c r="Q506" s="125"/>
      <c r="R506" s="115"/>
      <c r="S506" s="116"/>
      <c r="T506" s="125"/>
      <c r="U506" s="115"/>
      <c r="V506" s="125"/>
      <c r="W506" s="116"/>
      <c r="X506" s="115"/>
      <c r="Y506" s="116"/>
      <c r="Z506" s="125"/>
      <c r="AA506" s="116"/>
      <c r="AB506" s="115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22.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22.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22.5" hidden="true" customHeight="false" outlineLevel="0" collapsed="false">
      <c r="A516" s="126" t="s">
        <v>1027</v>
      </c>
      <c r="B516" s="137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15.75" hidden="true" customHeight="false" outlineLevel="0" collapsed="false">
      <c r="A519" s="135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9" t="s">
        <v>1036</v>
      </c>
      <c r="B521" s="120" t="s">
        <v>1037</v>
      </c>
      <c r="C521" s="121"/>
      <c r="D521" s="122" t="n">
        <f aca="false">SUM(D522:D544)</f>
        <v>0</v>
      </c>
      <c r="E521" s="123" t="n">
        <f aca="false">SUM(E522:E544)</f>
        <v>0</v>
      </c>
      <c r="F521" s="110" t="n">
        <f aca="false">SUM(D521+E521)</f>
        <v>0</v>
      </c>
      <c r="G521" s="111" t="n">
        <f aca="false">IF(OR(F521=0,F$1693=0),0,F521/F$1693)*100</f>
        <v>0</v>
      </c>
      <c r="H521" s="124" t="n">
        <f aca="false">SUM(H522:H544)</f>
        <v>0</v>
      </c>
      <c r="I521" s="112" t="n">
        <f aca="false">SUM(F521-H521)</f>
        <v>0</v>
      </c>
      <c r="J521" s="124" t="n">
        <f aca="false">SUM(J522:J544)</f>
        <v>0</v>
      </c>
      <c r="K521" s="111" t="n">
        <f aca="false">IF(OR(J521=0,F521=0),0,J521/F521)*100</f>
        <v>0</v>
      </c>
      <c r="L521" s="110" t="n">
        <f aca="false">SUM(N521-J521)</f>
        <v>0</v>
      </c>
      <c r="M521" s="113" t="n">
        <f aca="false">IF(OR(L521=0,F521=0),0,L521/F521)*100</f>
        <v>0</v>
      </c>
      <c r="N521" s="123" t="n">
        <f aca="false">SUM(N522:N544)</f>
        <v>0</v>
      </c>
      <c r="O521" s="113" t="n">
        <f aca="false">IF(OR(N521=0,F521=0),0,N521/F521)*100</f>
        <v>0</v>
      </c>
      <c r="P521" s="114" t="n">
        <f aca="false">SUM(F521-N521)</f>
        <v>0</v>
      </c>
      <c r="Q521" s="125"/>
      <c r="R521" s="115"/>
      <c r="S521" s="116"/>
      <c r="T521" s="125"/>
      <c r="U521" s="115"/>
      <c r="V521" s="125"/>
      <c r="W521" s="116"/>
      <c r="X521" s="115"/>
      <c r="Y521" s="116"/>
      <c r="Z521" s="125"/>
      <c r="AA521" s="116"/>
      <c r="AB521" s="115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22.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1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1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6" t="s">
        <v>1063</v>
      </c>
      <c r="B536" s="127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6" t="s">
        <v>1065</v>
      </c>
      <c r="B537" s="146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7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15.7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9" t="s">
        <v>1080</v>
      </c>
      <c r="B545" s="120" t="s">
        <v>1081</v>
      </c>
      <c r="C545" s="121"/>
      <c r="D545" s="122" t="n">
        <f aca="false">SUM(D546+D550+D553+D558+D562+D587+D591+D599+D601+D609+D613+D617+D619+D621)</f>
        <v>5000</v>
      </c>
      <c r="E545" s="123" t="n">
        <f aca="false">SUM(E546+E550+E553+E558+E562+E587+E591+E599+E601+E609+E613+E617+E619+E621)</f>
        <v>-2498.88</v>
      </c>
      <c r="F545" s="110" t="n">
        <f aca="false">SUM(D545+E545)</f>
        <v>2501.12</v>
      </c>
      <c r="G545" s="111" t="n">
        <f aca="false">IF(OR(F545=0,F$1693=0),0,F545/F$1693)*100</f>
        <v>0.0130400705327547</v>
      </c>
      <c r="H545" s="124" t="n">
        <f aca="false">SUM(H546+H550+H553+H558+H562+H587+H591+H599+H601+H609+H613+H617+H619+H621)</f>
        <v>0</v>
      </c>
      <c r="I545" s="112" t="n">
        <f aca="false">SUM(F545-H545)</f>
        <v>2501.12</v>
      </c>
      <c r="J545" s="124" t="n">
        <f aca="false">SUM(J546+J550+J553+J558+J562+J587+J591+J599+J601+J609+J613+J617+J619+J621)</f>
        <v>821.12</v>
      </c>
      <c r="K545" s="111" t="n">
        <f aca="false">IF(OR(J545=0,F545=0),0,J545/F545)*100</f>
        <v>32.8300921187308</v>
      </c>
      <c r="L545" s="110" t="n">
        <f aca="false">SUM(N545-J545)</f>
        <v>1680</v>
      </c>
      <c r="M545" s="113" t="n">
        <f aca="false">IF(OR(L545=0,F545=0),0,L545/F545)*100</f>
        <v>67.1699078812692</v>
      </c>
      <c r="N545" s="123" t="n">
        <f aca="false">SUM(N546+N550+N553+N558+N562+N587+N591+N599+N601+N609+N613+N617+N619+N621)</f>
        <v>2501.12</v>
      </c>
      <c r="O545" s="113" t="n">
        <f aca="false">IF(OR(N545=0,F545=0),0,N545/F545)*100</f>
        <v>100</v>
      </c>
      <c r="P545" s="114" t="n">
        <f aca="false">SUM(F545-N545)</f>
        <v>0</v>
      </c>
      <c r="Q545" s="125"/>
      <c r="R545" s="115"/>
      <c r="S545" s="116"/>
      <c r="T545" s="125"/>
      <c r="U545" s="115"/>
      <c r="V545" s="125"/>
      <c r="W545" s="116"/>
      <c r="X545" s="115"/>
      <c r="Y545" s="116"/>
      <c r="Z545" s="125"/>
      <c r="AA545" s="116"/>
      <c r="AB545" s="115"/>
    </row>
    <row r="546" customFormat="false" ht="15" hidden="true" customHeight="false" outlineLevel="0" collapsed="false">
      <c r="A546" s="119" t="s">
        <v>1082</v>
      </c>
      <c r="B546" s="120" t="s">
        <v>1083</v>
      </c>
      <c r="C546" s="121"/>
      <c r="D546" s="122" t="n">
        <f aca="false">SUM(D547:D549)</f>
        <v>0</v>
      </c>
      <c r="E546" s="123" t="n">
        <f aca="false">SUM(E547:E549)</f>
        <v>0</v>
      </c>
      <c r="F546" s="110" t="n">
        <f aca="false">SUM(D546+E546)</f>
        <v>0</v>
      </c>
      <c r="G546" s="111" t="n">
        <f aca="false">IF(OR(F546=0,F$1693=0),0,F546/F$1693)*100</f>
        <v>0</v>
      </c>
      <c r="H546" s="124" t="n">
        <f aca="false">SUM(H547:H549)</f>
        <v>0</v>
      </c>
      <c r="I546" s="112" t="n">
        <f aca="false">SUM(F546-H546)</f>
        <v>0</v>
      </c>
      <c r="J546" s="124" t="n">
        <f aca="false">SUM(J547:J549)</f>
        <v>0</v>
      </c>
      <c r="K546" s="111" t="n">
        <f aca="false">IF(OR(J546=0,F546=0),0,J546/F546)*100</f>
        <v>0</v>
      </c>
      <c r="L546" s="110" t="n">
        <f aca="false">SUM(N546-J546)</f>
        <v>0</v>
      </c>
      <c r="M546" s="113" t="n">
        <f aca="false">IF(OR(L546=0,F546=0),0,L546/F546)*100</f>
        <v>0</v>
      </c>
      <c r="N546" s="123" t="n">
        <f aca="false">SUM(N547:N549)</f>
        <v>0</v>
      </c>
      <c r="O546" s="113" t="n">
        <f aca="false">IF(OR(N546=0,F546=0),0,N546/F546)*100</f>
        <v>0</v>
      </c>
      <c r="P546" s="114" t="n">
        <f aca="false">SUM(F546-N546)</f>
        <v>0</v>
      </c>
      <c r="Q546" s="125"/>
      <c r="R546" s="115"/>
      <c r="S546" s="116"/>
      <c r="T546" s="125"/>
      <c r="U546" s="115"/>
      <c r="V546" s="125"/>
      <c r="W546" s="116"/>
      <c r="X546" s="115"/>
      <c r="Y546" s="116"/>
      <c r="Z546" s="125"/>
      <c r="AA546" s="116"/>
      <c r="AB546" s="115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9" t="s">
        <v>1090</v>
      </c>
      <c r="B550" s="120" t="s">
        <v>1091</v>
      </c>
      <c r="C550" s="121"/>
      <c r="D550" s="122" t="n">
        <f aca="false">SUM(D551:D552)</f>
        <v>0</v>
      </c>
      <c r="E550" s="123" t="n">
        <f aca="false">SUM(E551:E552)</f>
        <v>0</v>
      </c>
      <c r="F550" s="110" t="n">
        <f aca="false">SUM(D550+E550)</f>
        <v>0</v>
      </c>
      <c r="G550" s="111" t="n">
        <f aca="false">IF(OR(F550=0,F$1693=0),0,F550/F$1693)*100</f>
        <v>0</v>
      </c>
      <c r="H550" s="124" t="n">
        <f aca="false">SUM(H551:H552)</f>
        <v>0</v>
      </c>
      <c r="I550" s="112" t="n">
        <f aca="false">SUM(F550-H550)</f>
        <v>0</v>
      </c>
      <c r="J550" s="124" t="n">
        <f aca="false">SUM(J551:J552)</f>
        <v>0</v>
      </c>
      <c r="K550" s="111" t="n">
        <f aca="false">IF(OR(J550=0,F550=0),0,J550/F550)*100</f>
        <v>0</v>
      </c>
      <c r="L550" s="110" t="n">
        <f aca="false">SUM(N550-J550)</f>
        <v>0</v>
      </c>
      <c r="M550" s="113" t="n">
        <f aca="false">IF(OR(L550=0,F550=0),0,L550/F550)*100</f>
        <v>0</v>
      </c>
      <c r="N550" s="123" t="n">
        <f aca="false">SUM(N551:N552)</f>
        <v>0</v>
      </c>
      <c r="O550" s="113" t="n">
        <f aca="false">IF(OR(N550=0,F550=0),0,N550/F550)*100</f>
        <v>0</v>
      </c>
      <c r="P550" s="114" t="n">
        <f aca="false">SUM(F550-N550)</f>
        <v>0</v>
      </c>
      <c r="Q550" s="125"/>
      <c r="R550" s="115"/>
      <c r="S550" s="116"/>
      <c r="T550" s="125"/>
      <c r="U550" s="115"/>
      <c r="V550" s="125"/>
      <c r="W550" s="116"/>
      <c r="X550" s="115"/>
      <c r="Y550" s="116"/>
      <c r="Z550" s="125"/>
      <c r="AA550" s="116"/>
      <c r="AB550" s="115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1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56.25" hidden="true" customHeight="false" outlineLevel="0" collapsed="false">
      <c r="A553" s="119" t="s">
        <v>1096</v>
      </c>
      <c r="B553" s="120" t="s">
        <v>1097</v>
      </c>
      <c r="C553" s="121"/>
      <c r="D553" s="122" t="n">
        <f aca="false">SUM(D554:D557)</f>
        <v>0</v>
      </c>
      <c r="E553" s="123" t="n">
        <f aca="false">SUM(E554:E557)</f>
        <v>0</v>
      </c>
      <c r="F553" s="110" t="n">
        <f aca="false">SUM(D553+E553)</f>
        <v>0</v>
      </c>
      <c r="G553" s="111" t="n">
        <f aca="false">IF(OR(F553=0,F$1693=0),0,F553/F$1693)*100</f>
        <v>0</v>
      </c>
      <c r="H553" s="124" t="n">
        <f aca="false">SUM(H554:H557)</f>
        <v>0</v>
      </c>
      <c r="I553" s="112" t="n">
        <f aca="false">SUM(F553-H553)</f>
        <v>0</v>
      </c>
      <c r="J553" s="124" t="n">
        <f aca="false">SUM(J554:J557)</f>
        <v>0</v>
      </c>
      <c r="K553" s="111" t="n">
        <f aca="false">IF(OR(J553=0,F553=0),0,J553/F553)*100</f>
        <v>0</v>
      </c>
      <c r="L553" s="110" t="n">
        <f aca="false">SUM(N553-J553)</f>
        <v>0</v>
      </c>
      <c r="M553" s="113" t="n">
        <f aca="false">IF(OR(L553=0,F553=0),0,L553/F553)*100</f>
        <v>0</v>
      </c>
      <c r="N553" s="123" t="n">
        <f aca="false">SUM(N554:N557)</f>
        <v>0</v>
      </c>
      <c r="O553" s="113" t="n">
        <f aca="false">IF(OR(N553=0,F553=0),0,N553/F553)*100</f>
        <v>0</v>
      </c>
      <c r="P553" s="114" t="n">
        <f aca="false">SUM(F553-N553)</f>
        <v>0</v>
      </c>
      <c r="Q553" s="125"/>
      <c r="R553" s="115"/>
      <c r="S553" s="116"/>
      <c r="T553" s="125"/>
      <c r="U553" s="115"/>
      <c r="V553" s="125"/>
      <c r="W553" s="116"/>
      <c r="X553" s="115"/>
      <c r="Y553" s="116"/>
      <c r="Z553" s="125"/>
      <c r="AA553" s="116"/>
      <c r="AB553" s="115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22.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22.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9" t="s">
        <v>1105</v>
      </c>
      <c r="B558" s="120" t="s">
        <v>1106</v>
      </c>
      <c r="C558" s="121"/>
      <c r="D558" s="122" t="n">
        <f aca="false">SUM(D559:D561)</f>
        <v>0</v>
      </c>
      <c r="E558" s="123" t="n">
        <f aca="false">SUM(E559:E561)</f>
        <v>0</v>
      </c>
      <c r="F558" s="110" t="n">
        <f aca="false">SUM(D558+E558)</f>
        <v>0</v>
      </c>
      <c r="G558" s="111" t="n">
        <f aca="false">IF(OR(F558=0,F$1693=0),0,F558/F$1693)*100</f>
        <v>0</v>
      </c>
      <c r="H558" s="124" t="n">
        <f aca="false">SUM(H559:H561)</f>
        <v>0</v>
      </c>
      <c r="I558" s="112" t="n">
        <f aca="false">SUM(F558-H558)</f>
        <v>0</v>
      </c>
      <c r="J558" s="124" t="n">
        <f aca="false">SUM(J559:J561)</f>
        <v>0</v>
      </c>
      <c r="K558" s="111" t="n">
        <f aca="false">IF(OR(J558=0,F558=0),0,J558/F558)*100</f>
        <v>0</v>
      </c>
      <c r="L558" s="110" t="n">
        <f aca="false">SUM(N558-J558)</f>
        <v>0</v>
      </c>
      <c r="M558" s="113" t="n">
        <f aca="false">IF(OR(L558=0,F558=0),0,L558/F558)*100</f>
        <v>0</v>
      </c>
      <c r="N558" s="123" t="n">
        <f aca="false">SUM(N559:N561)</f>
        <v>0</v>
      </c>
      <c r="O558" s="113" t="n">
        <f aca="false">IF(OR(N558=0,F558=0),0,N558/F558)*100</f>
        <v>0</v>
      </c>
      <c r="P558" s="114" t="n">
        <f aca="false">SUM(F558-N558)</f>
        <v>0</v>
      </c>
      <c r="Q558" s="125"/>
      <c r="R558" s="115"/>
      <c r="S558" s="116"/>
      <c r="T558" s="125"/>
      <c r="U558" s="115"/>
      <c r="V558" s="125"/>
      <c r="W558" s="116"/>
      <c r="X558" s="115"/>
      <c r="Y558" s="116"/>
      <c r="Z558" s="125"/>
      <c r="AA558" s="116"/>
      <c r="AB558" s="115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9" t="s">
        <v>1113</v>
      </c>
      <c r="B562" s="120" t="s">
        <v>1114</v>
      </c>
      <c r="C562" s="121"/>
      <c r="D562" s="122" t="n">
        <f aca="false">SUM(D563:D586)</f>
        <v>0</v>
      </c>
      <c r="E562" s="123" t="n">
        <f aca="false">SUM(E563:E586)</f>
        <v>0</v>
      </c>
      <c r="F562" s="110" t="n">
        <f aca="false">SUM(D562+E562)</f>
        <v>0</v>
      </c>
      <c r="G562" s="111" t="n">
        <f aca="false">IF(OR(F562=0,F$1693=0),0,F562/F$1693)*100</f>
        <v>0</v>
      </c>
      <c r="H562" s="124" t="n">
        <f aca="false">SUM(H563:H586)</f>
        <v>0</v>
      </c>
      <c r="I562" s="112" t="n">
        <f aca="false">SUM(F562-H562)</f>
        <v>0</v>
      </c>
      <c r="J562" s="124" t="n">
        <f aca="false">SUM(J563:J586)</f>
        <v>0</v>
      </c>
      <c r="K562" s="111" t="n">
        <f aca="false">IF(OR(J562=0,F562=0),0,J562/F562)*100</f>
        <v>0</v>
      </c>
      <c r="L562" s="110" t="n">
        <f aca="false">SUM(N562-J562)</f>
        <v>0</v>
      </c>
      <c r="M562" s="113" t="n">
        <f aca="false">IF(OR(L562=0,F562=0),0,L562/F562)*100</f>
        <v>0</v>
      </c>
      <c r="N562" s="123" t="n">
        <f aca="false">SUM(N563:N586)</f>
        <v>0</v>
      </c>
      <c r="O562" s="113" t="n">
        <f aca="false">IF(OR(N562=0,F562=0),0,N562/F562)*100</f>
        <v>0</v>
      </c>
      <c r="P562" s="114" t="n">
        <f aca="false">SUM(F562-N562)</f>
        <v>0</v>
      </c>
      <c r="Q562" s="125"/>
      <c r="R562" s="115"/>
      <c r="S562" s="116"/>
      <c r="T562" s="125"/>
      <c r="U562" s="115"/>
      <c r="V562" s="125"/>
      <c r="W562" s="116"/>
      <c r="X562" s="115"/>
      <c r="Y562" s="116"/>
      <c r="Z562" s="125"/>
      <c r="AA562" s="116"/>
      <c r="AB562" s="115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7</v>
      </c>
      <c r="B564" s="148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48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8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48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22.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48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48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48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22.5" hidden="true" customHeight="false" outlineLevel="0" collapsed="false">
      <c r="A579" s="95" t="s">
        <v>1147</v>
      </c>
      <c r="B579" s="148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48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8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48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8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9" t="s">
        <v>1162</v>
      </c>
      <c r="B587" s="120" t="s">
        <v>1163</v>
      </c>
      <c r="C587" s="121"/>
      <c r="D587" s="122" t="n">
        <f aca="false">SUM(D588:D590)</f>
        <v>0</v>
      </c>
      <c r="E587" s="123" t="n">
        <f aca="false">SUM(E588:E590)</f>
        <v>0</v>
      </c>
      <c r="F587" s="110" t="n">
        <f aca="false">SUM(D587+E587)</f>
        <v>0</v>
      </c>
      <c r="G587" s="111" t="n">
        <f aca="false">IF(OR(F587=0,F$1693=0),0,F587/F$1693)*100</f>
        <v>0</v>
      </c>
      <c r="H587" s="124" t="n">
        <f aca="false">SUM(H588:H590)</f>
        <v>0</v>
      </c>
      <c r="I587" s="112" t="n">
        <f aca="false">SUM(F587-H587)</f>
        <v>0</v>
      </c>
      <c r="J587" s="124" t="n">
        <f aca="false">SUM(J588:J590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3" t="n">
        <f aca="false">IF(OR(L587=0,F587=0),0,L587/F587)*100</f>
        <v>0</v>
      </c>
      <c r="N587" s="123" t="n">
        <f aca="false">SUM(N588:N590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125"/>
      <c r="R587" s="115"/>
      <c r="S587" s="116"/>
      <c r="T587" s="125"/>
      <c r="U587" s="115"/>
      <c r="V587" s="125"/>
      <c r="W587" s="116"/>
      <c r="X587" s="115"/>
      <c r="Y587" s="116"/>
      <c r="Z587" s="125"/>
      <c r="AA587" s="116"/>
      <c r="AB587" s="115"/>
    </row>
    <row r="588" customFormat="false" ht="15" hidden="true" customHeight="false" outlineLevel="0" collapsed="false">
      <c r="A588" s="95" t="s">
        <v>1164</v>
      </c>
      <c r="B588" s="148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8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8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9" t="s">
        <v>1170</v>
      </c>
      <c r="B591" s="120" t="s">
        <v>1171</v>
      </c>
      <c r="C591" s="121"/>
      <c r="D591" s="122" t="n">
        <f aca="false">SUM(D592:D598)</f>
        <v>0</v>
      </c>
      <c r="E591" s="123" t="n">
        <f aca="false">SUM(E592:E598)</f>
        <v>0</v>
      </c>
      <c r="F591" s="110" t="n">
        <f aca="false">SUM(D591+E591)</f>
        <v>0</v>
      </c>
      <c r="G591" s="111" t="n">
        <f aca="false">IF(OR(F591=0,F$1693=0),0,F591/F$1693)*100</f>
        <v>0</v>
      </c>
      <c r="H591" s="124" t="n">
        <f aca="false">SUM(H592:H598)</f>
        <v>0</v>
      </c>
      <c r="I591" s="112" t="n">
        <f aca="false">SUM(F591-H591)</f>
        <v>0</v>
      </c>
      <c r="J591" s="124" t="n">
        <f aca="false">SUM(J592:J598)</f>
        <v>0</v>
      </c>
      <c r="K591" s="111" t="n">
        <f aca="false">IF(OR(J591=0,F591=0),0,J591/F591)*100</f>
        <v>0</v>
      </c>
      <c r="L591" s="110" t="n">
        <f aca="false">SUM(N591-J591)</f>
        <v>0</v>
      </c>
      <c r="M591" s="113" t="n">
        <f aca="false">IF(OR(L591=0,F591=0),0,L591/F591)*100</f>
        <v>0</v>
      </c>
      <c r="N591" s="123" t="n">
        <f aca="false">SUM(N592:N598)</f>
        <v>0</v>
      </c>
      <c r="O591" s="113" t="n">
        <f aca="false">IF(OR(N591=0,F591=0),0,N591/F591)*100</f>
        <v>0</v>
      </c>
      <c r="P591" s="114" t="n">
        <f aca="false">SUM(F591-N591)</f>
        <v>0</v>
      </c>
      <c r="Q591" s="125"/>
      <c r="R591" s="115"/>
      <c r="S591" s="116"/>
      <c r="T591" s="125"/>
      <c r="U591" s="115"/>
      <c r="V591" s="125"/>
      <c r="W591" s="116"/>
      <c r="X591" s="115"/>
      <c r="Y591" s="116"/>
      <c r="Z591" s="125"/>
      <c r="AA591" s="116"/>
      <c r="AB591" s="115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33.7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9" t="s">
        <v>1185</v>
      </c>
      <c r="B599" s="120" t="s">
        <v>1186</v>
      </c>
      <c r="C599" s="121"/>
      <c r="D599" s="122" t="n">
        <f aca="false">SUM(D600)</f>
        <v>0</v>
      </c>
      <c r="E599" s="123" t="n">
        <f aca="false">SUM(E600)</f>
        <v>0</v>
      </c>
      <c r="F599" s="110" t="n">
        <f aca="false">SUM(D599+E599)</f>
        <v>0</v>
      </c>
      <c r="G599" s="111" t="n">
        <f aca="false">IF(OR(F599=0,F$1693=0),0,F599/F$1693)*100</f>
        <v>0</v>
      </c>
      <c r="H599" s="124" t="n">
        <f aca="false">SUM(H600)</f>
        <v>0</v>
      </c>
      <c r="I599" s="112" t="n">
        <f aca="false">SUM(F599-H599)</f>
        <v>0</v>
      </c>
      <c r="J599" s="124" t="n">
        <f aca="false">SUM(J600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3" t="n">
        <f aca="false">IF(OR(L599=0,F599=0),0,L599/F599)*100</f>
        <v>0</v>
      </c>
      <c r="N599" s="123" t="n">
        <f aca="false">SUM(N600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125"/>
      <c r="R599" s="115"/>
      <c r="S599" s="116"/>
      <c r="T599" s="125"/>
      <c r="U599" s="115"/>
      <c r="V599" s="125"/>
      <c r="W599" s="116"/>
      <c r="X599" s="115"/>
      <c r="Y599" s="116"/>
      <c r="Z599" s="125"/>
      <c r="AA599" s="116"/>
      <c r="AB599" s="115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9" t="s">
        <v>1189</v>
      </c>
      <c r="B601" s="120" t="s">
        <v>1190</v>
      </c>
      <c r="C601" s="121"/>
      <c r="D601" s="122" t="n">
        <f aca="false">SUM(D602:D608)</f>
        <v>5000</v>
      </c>
      <c r="E601" s="123" t="n">
        <f aca="false">SUM(E602:E608)</f>
        <v>-2498.88</v>
      </c>
      <c r="F601" s="110" t="n">
        <f aca="false">SUM(D601+E601)</f>
        <v>2501.12</v>
      </c>
      <c r="G601" s="111" t="n">
        <f aca="false">IF(OR(F601=0,F$1693=0),0,F601/F$1693)*100</f>
        <v>0.0130400705327547</v>
      </c>
      <c r="H601" s="124" t="n">
        <f aca="false">SUM(H602:H608)</f>
        <v>0</v>
      </c>
      <c r="I601" s="112" t="n">
        <f aca="false">SUM(F601-H601)</f>
        <v>2501.12</v>
      </c>
      <c r="J601" s="124" t="n">
        <f aca="false">SUM(J602:J608)</f>
        <v>821.12</v>
      </c>
      <c r="K601" s="111" t="n">
        <f aca="false">IF(OR(J601=0,F601=0),0,J601/F601)*100</f>
        <v>32.8300921187308</v>
      </c>
      <c r="L601" s="110" t="n">
        <f aca="false">SUM(N601-J601)</f>
        <v>1680</v>
      </c>
      <c r="M601" s="113" t="n">
        <f aca="false">IF(OR(L601=0,F601=0),0,L601/F601)*100</f>
        <v>67.1699078812692</v>
      </c>
      <c r="N601" s="123" t="n">
        <f aca="false">SUM(N602:N608)</f>
        <v>2501.12</v>
      </c>
      <c r="O601" s="113" t="n">
        <f aca="false">IF(OR(N601=0,F601=0),0,N601/F601)*100</f>
        <v>100</v>
      </c>
      <c r="P601" s="114" t="n">
        <f aca="false">SUM(F601-N601)</f>
        <v>0</v>
      </c>
      <c r="Q601" s="125"/>
      <c r="R601" s="115"/>
      <c r="S601" s="116"/>
      <c r="T601" s="125"/>
      <c r="U601" s="115"/>
      <c r="V601" s="125"/>
      <c r="W601" s="116"/>
      <c r="X601" s="115"/>
      <c r="Y601" s="116"/>
      <c r="Z601" s="125"/>
      <c r="AA601" s="116"/>
      <c r="AB601" s="115"/>
    </row>
    <row r="602" customFormat="false" ht="1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false" customHeight="false" outlineLevel="0" collapsed="false">
      <c r="A606" s="95" t="s">
        <v>1199</v>
      </c>
      <c r="B606" s="96" t="s">
        <v>1200</v>
      </c>
      <c r="C606" s="97"/>
      <c r="D606" s="98" t="n">
        <v>5000</v>
      </c>
      <c r="E606" s="99" t="n">
        <v>-2498.88</v>
      </c>
      <c r="F606" s="100" t="n">
        <f aca="false">SUM(D606+E606)</f>
        <v>2501.12</v>
      </c>
      <c r="G606" s="101" t="n">
        <f aca="false">IF(OR(F606=0,F$1693=0),0,F606/F$1693)*100</f>
        <v>0.0130400705327547</v>
      </c>
      <c r="H606" s="102"/>
      <c r="I606" s="103" t="n">
        <f aca="false">SUM(F606-H606)</f>
        <v>2501.12</v>
      </c>
      <c r="J606" s="102" t="n">
        <v>821.12</v>
      </c>
      <c r="K606" s="101" t="n">
        <f aca="false">IF(OR(J606=0,F606=0),0,J606/F606)*100</f>
        <v>32.8300921187308</v>
      </c>
      <c r="L606" s="100" t="n">
        <f aca="false">SUM(N606-J606)</f>
        <v>1680</v>
      </c>
      <c r="M606" s="104" t="n">
        <f aca="false">IF(OR(L606=0,F606=0),0,L606/F606)*100</f>
        <v>67.1699078812692</v>
      </c>
      <c r="N606" s="99" t="n">
        <v>2501.12</v>
      </c>
      <c r="O606" s="104" t="n">
        <f aca="false">IF(OR(N606=0,F606=0),0,N606/F606)*100</f>
        <v>10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22.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9" t="s">
        <v>1205</v>
      </c>
      <c r="B609" s="120" t="s">
        <v>1206</v>
      </c>
      <c r="C609" s="121"/>
      <c r="D609" s="122" t="n">
        <f aca="false">SUM(D610:D612)</f>
        <v>0</v>
      </c>
      <c r="E609" s="123" t="n">
        <f aca="false">SUM(E610:E612)</f>
        <v>0</v>
      </c>
      <c r="F609" s="110" t="n">
        <f aca="false">SUM(D609+E609)</f>
        <v>0</v>
      </c>
      <c r="G609" s="111" t="n">
        <f aca="false">IF(OR(F609=0,F$1693=0),0,F609/F$1693)*100</f>
        <v>0</v>
      </c>
      <c r="H609" s="124" t="n">
        <f aca="false">SUM(H610:H612)</f>
        <v>0</v>
      </c>
      <c r="I609" s="112" t="n">
        <f aca="false">SUM(F609-H609)</f>
        <v>0</v>
      </c>
      <c r="J609" s="124" t="n">
        <f aca="false">SUM(J610:J612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3" t="n">
        <f aca="false">IF(OR(L609=0,F609=0),0,L609/F609)*100</f>
        <v>0</v>
      </c>
      <c r="N609" s="123" t="n">
        <f aca="false">SUM(N610:N612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125"/>
      <c r="R609" s="115"/>
      <c r="S609" s="116"/>
      <c r="T609" s="125"/>
      <c r="U609" s="115"/>
      <c r="V609" s="125"/>
      <c r="W609" s="116"/>
      <c r="X609" s="115"/>
      <c r="Y609" s="116"/>
      <c r="Z609" s="125"/>
      <c r="AA609" s="116"/>
      <c r="AB609" s="115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1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9" t="s">
        <v>1213</v>
      </c>
      <c r="B613" s="120" t="s">
        <v>1214</v>
      </c>
      <c r="C613" s="121"/>
      <c r="D613" s="122" t="n">
        <f aca="false">SUM(D614:D616)</f>
        <v>0</v>
      </c>
      <c r="E613" s="123" t="n">
        <f aca="false">SUM(E614:E616)</f>
        <v>0</v>
      </c>
      <c r="F613" s="110" t="n">
        <f aca="false">SUM(D613+E613)</f>
        <v>0</v>
      </c>
      <c r="G613" s="111" t="n">
        <f aca="false">IF(OR(F613=0,F$1693=0),0,F613/F$1693)*100</f>
        <v>0</v>
      </c>
      <c r="H613" s="124" t="n">
        <f aca="false">SUM(H614:H616)</f>
        <v>0</v>
      </c>
      <c r="I613" s="112" t="n">
        <f aca="false">SUM(F613-H613)</f>
        <v>0</v>
      </c>
      <c r="J613" s="124" t="n">
        <f aca="false">SUM(J614:J616)</f>
        <v>0</v>
      </c>
      <c r="K613" s="111" t="n">
        <f aca="false">IF(OR(J613=0,F613=0),0,J613/F613)*100</f>
        <v>0</v>
      </c>
      <c r="L613" s="110" t="n">
        <f aca="false">SUM(N613-J613)</f>
        <v>0</v>
      </c>
      <c r="M613" s="113" t="n">
        <f aca="false">IF(OR(L613=0,F613=0),0,L613/F613)*100</f>
        <v>0</v>
      </c>
      <c r="N613" s="123" t="n">
        <f aca="false">SUM(N614:N616)</f>
        <v>0</v>
      </c>
      <c r="O613" s="113" t="n">
        <f aca="false">IF(OR(N613=0,F613=0),0,N613/F613)*100</f>
        <v>0</v>
      </c>
      <c r="P613" s="114" t="n">
        <f aca="false">SUM(F613-N613)</f>
        <v>0</v>
      </c>
      <c r="Q613" s="125"/>
      <c r="R613" s="115"/>
      <c r="S613" s="116"/>
      <c r="T613" s="125"/>
      <c r="U613" s="115"/>
      <c r="V613" s="125"/>
      <c r="W613" s="116"/>
      <c r="X613" s="115"/>
      <c r="Y613" s="116"/>
      <c r="Z613" s="125"/>
      <c r="AA613" s="116"/>
      <c r="AB613" s="115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9" t="s">
        <v>1221</v>
      </c>
      <c r="B617" s="120" t="s">
        <v>1222</v>
      </c>
      <c r="C617" s="121"/>
      <c r="D617" s="122" t="n">
        <f aca="false">SUM(D618)</f>
        <v>0</v>
      </c>
      <c r="E617" s="123" t="n">
        <f aca="false">SUM(E618)</f>
        <v>0</v>
      </c>
      <c r="F617" s="110" t="n">
        <f aca="false">SUM(D617+E617)</f>
        <v>0</v>
      </c>
      <c r="G617" s="111" t="n">
        <f aca="false">IF(OR(F617=0,F$1693=0),0,F617/F$1693)*100</f>
        <v>0</v>
      </c>
      <c r="H617" s="124" t="n">
        <f aca="false">SUM(H618)</f>
        <v>0</v>
      </c>
      <c r="I617" s="112" t="n">
        <f aca="false">SUM(F617-H617)</f>
        <v>0</v>
      </c>
      <c r="J617" s="124" t="n">
        <f aca="false">SUM(J618)</f>
        <v>0</v>
      </c>
      <c r="K617" s="111" t="n">
        <f aca="false">IF(OR(J617=0,F617=0),0,J617/F617)*100</f>
        <v>0</v>
      </c>
      <c r="L617" s="110" t="n">
        <f aca="false">SUM(N617-J617)</f>
        <v>0</v>
      </c>
      <c r="M617" s="113" t="n">
        <f aca="false">IF(OR(L617=0,F617=0),0,L617/F617)*100</f>
        <v>0</v>
      </c>
      <c r="N617" s="123" t="n">
        <f aca="false">SUM(N618)</f>
        <v>0</v>
      </c>
      <c r="O617" s="113" t="n">
        <f aca="false">IF(OR(N617=0,F617=0),0,N617/F617)*100</f>
        <v>0</v>
      </c>
      <c r="P617" s="114" t="n">
        <f aca="false">SUM(F617-N617)</f>
        <v>0</v>
      </c>
      <c r="Q617" s="125"/>
      <c r="R617" s="115"/>
      <c r="S617" s="116"/>
      <c r="T617" s="125"/>
      <c r="U617" s="115"/>
      <c r="V617" s="125"/>
      <c r="W617" s="116"/>
      <c r="X617" s="115"/>
      <c r="Y617" s="116"/>
      <c r="Z617" s="125"/>
      <c r="AA617" s="116"/>
      <c r="AB617" s="115"/>
    </row>
    <row r="618" s="38" customFormat="true" ht="15.7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9" t="s">
        <v>1225</v>
      </c>
      <c r="B619" s="120" t="s">
        <v>1226</v>
      </c>
      <c r="C619" s="121"/>
      <c r="D619" s="122" t="n">
        <f aca="false">SUM(D620)</f>
        <v>0</v>
      </c>
      <c r="E619" s="123" t="n">
        <f aca="false">SUM(E620)</f>
        <v>0</v>
      </c>
      <c r="F619" s="110" t="n">
        <f aca="false">SUM(D619+E619)</f>
        <v>0</v>
      </c>
      <c r="G619" s="111" t="n">
        <f aca="false">IF(OR(F619=0,F$1693=0),0,F619/F$1693)*100</f>
        <v>0</v>
      </c>
      <c r="H619" s="124" t="n">
        <f aca="false">SUM(H620)</f>
        <v>0</v>
      </c>
      <c r="I619" s="112" t="n">
        <f aca="false">SUM(F619-H619)</f>
        <v>0</v>
      </c>
      <c r="J619" s="124" t="n">
        <f aca="false">SUM(J620)</f>
        <v>0</v>
      </c>
      <c r="K619" s="111" t="n">
        <f aca="false">IF(OR(J619=0,F619=0),0,J619/F619)*100</f>
        <v>0</v>
      </c>
      <c r="L619" s="110" t="n">
        <f aca="false">SUM(N619-J619)</f>
        <v>0</v>
      </c>
      <c r="M619" s="113" t="n">
        <f aca="false">IF(OR(L619=0,F619=0),0,L619/F619)*100</f>
        <v>0</v>
      </c>
      <c r="N619" s="123" t="n">
        <f aca="false">SUM(N620)</f>
        <v>0</v>
      </c>
      <c r="O619" s="113" t="n">
        <f aca="false">IF(OR(N619=0,F619=0),0,N619/F619)*100</f>
        <v>0</v>
      </c>
      <c r="P619" s="114" t="n">
        <f aca="false">SUM(F619-N619)</f>
        <v>0</v>
      </c>
      <c r="Q619" s="125"/>
      <c r="R619" s="115"/>
      <c r="S619" s="116"/>
      <c r="T619" s="125"/>
      <c r="U619" s="115"/>
      <c r="V619" s="125"/>
      <c r="W619" s="116"/>
      <c r="X619" s="115"/>
      <c r="Y619" s="116"/>
      <c r="Z619" s="125"/>
      <c r="AA619" s="116"/>
      <c r="AB619" s="115"/>
    </row>
    <row r="620" customFormat="false" ht="1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9" t="s">
        <v>1229</v>
      </c>
      <c r="B621" s="120" t="s">
        <v>1230</v>
      </c>
      <c r="C621" s="121"/>
      <c r="D621" s="122" t="n">
        <f aca="false">SUM(D622:D624)</f>
        <v>0</v>
      </c>
      <c r="E621" s="123" t="n">
        <f aca="false">SUM(E622:E624)</f>
        <v>0</v>
      </c>
      <c r="F621" s="110" t="n">
        <f aca="false">SUM(D621+E621)</f>
        <v>0</v>
      </c>
      <c r="G621" s="111" t="n">
        <f aca="false">IF(OR(F621=0,F$1693=0),0,F621/F$1693)*100</f>
        <v>0</v>
      </c>
      <c r="H621" s="124" t="n">
        <f aca="false">SUM(H622:H624)</f>
        <v>0</v>
      </c>
      <c r="I621" s="112" t="n">
        <f aca="false">SUM(F621-H621)</f>
        <v>0</v>
      </c>
      <c r="J621" s="124" t="n">
        <f aca="false">SUM(J622:J624)</f>
        <v>0</v>
      </c>
      <c r="K621" s="111" t="n">
        <f aca="false">IF(OR(J621=0,F621=0),0,J621/F621)*100</f>
        <v>0</v>
      </c>
      <c r="L621" s="110" t="n">
        <f aca="false">SUM(N621-J621)</f>
        <v>0</v>
      </c>
      <c r="M621" s="113" t="n">
        <f aca="false">IF(OR(L621=0,F621=0),0,L621/F621)*100</f>
        <v>0</v>
      </c>
      <c r="N621" s="123" t="n">
        <f aca="false">SUM(N622:N624)</f>
        <v>0</v>
      </c>
      <c r="O621" s="113" t="n">
        <f aca="false">IF(OR(N621=0,F621=0),0,N621/F621)*100</f>
        <v>0</v>
      </c>
      <c r="P621" s="114" t="n">
        <f aca="false">SUM(F621-N621)</f>
        <v>0</v>
      </c>
      <c r="Q621" s="125"/>
      <c r="R621" s="115"/>
      <c r="S621" s="116"/>
      <c r="T621" s="125"/>
      <c r="U621" s="115"/>
      <c r="V621" s="125"/>
      <c r="W621" s="116"/>
      <c r="X621" s="115"/>
      <c r="Y621" s="116"/>
      <c r="Z621" s="125"/>
      <c r="AA621" s="116"/>
      <c r="AB621" s="115"/>
    </row>
    <row r="622" s="38" customFormat="true" ht="22.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true" customHeight="false" outlineLevel="0" collapsed="false">
      <c r="A625" s="119" t="s">
        <v>1237</v>
      </c>
      <c r="B625" s="120" t="s">
        <v>1238</v>
      </c>
      <c r="C625" s="121"/>
      <c r="D625" s="122" t="n">
        <f aca="false">SUM(D626+D670+D677+D681+D687+D696+D716+D726)</f>
        <v>0</v>
      </c>
      <c r="E625" s="123" t="n">
        <f aca="false">SUM(E626+E670+E677+E681+E687+E696+E716+E726)</f>
        <v>0</v>
      </c>
      <c r="F625" s="110" t="n">
        <f aca="false">SUM(D625+E625)</f>
        <v>0</v>
      </c>
      <c r="G625" s="111" t="n">
        <f aca="false">IF(OR(F625=0,F$1693=0),0,F625/F$1693)*100</f>
        <v>0</v>
      </c>
      <c r="H625" s="124" t="n">
        <f aca="false">SUM(H626+H670+H677+H681+H687+H696+H716+H726)</f>
        <v>0</v>
      </c>
      <c r="I625" s="112" t="n">
        <f aca="false">SUM(F625-H625)</f>
        <v>0</v>
      </c>
      <c r="J625" s="124" t="n">
        <f aca="false">SUM(J626+J670+J677+J681+J687+J696+J716+J726)</f>
        <v>0</v>
      </c>
      <c r="K625" s="111" t="n">
        <f aca="false">IF(OR(J625=0,F625=0),0,J625/F625)*100</f>
        <v>0</v>
      </c>
      <c r="L625" s="110" t="n">
        <f aca="false">SUM(N625-J625)</f>
        <v>0</v>
      </c>
      <c r="M625" s="113" t="n">
        <f aca="false">IF(OR(L625=0,F625=0),0,L625/F625)*100</f>
        <v>0</v>
      </c>
      <c r="N625" s="123" t="n">
        <f aca="false">SUM(N626+N670+N677+N681+N687+N696+N716+N726)</f>
        <v>0</v>
      </c>
      <c r="O625" s="113" t="n">
        <f aca="false">IF(OR(N625=0,F625=0),0,N625/F625)*100</f>
        <v>0</v>
      </c>
      <c r="P625" s="114" t="n">
        <f aca="false">SUM(F625-N625)</f>
        <v>0</v>
      </c>
      <c r="Q625" s="125"/>
      <c r="R625" s="115"/>
      <c r="S625" s="116"/>
      <c r="T625" s="125"/>
      <c r="U625" s="115"/>
      <c r="V625" s="125"/>
      <c r="W625" s="116"/>
      <c r="X625" s="115"/>
      <c r="Y625" s="116"/>
      <c r="Z625" s="125"/>
      <c r="AA625" s="116"/>
      <c r="AB625" s="115"/>
    </row>
    <row r="626" customFormat="false" ht="15" hidden="true" customHeight="false" outlineLevel="0" collapsed="false">
      <c r="A626" s="119" t="s">
        <v>1239</v>
      </c>
      <c r="B626" s="120" t="s">
        <v>1240</v>
      </c>
      <c r="C626" s="121"/>
      <c r="D626" s="122" t="n">
        <f aca="false">SUM(D627:D669)</f>
        <v>0</v>
      </c>
      <c r="E626" s="123" t="n">
        <f aca="false">SUM(E627:E669)</f>
        <v>0</v>
      </c>
      <c r="F626" s="110" t="n">
        <f aca="false">SUM(D626+E626)</f>
        <v>0</v>
      </c>
      <c r="G626" s="111" t="n">
        <f aca="false">IF(OR(F626=0,F$1693=0),0,F626/F$1693)*100</f>
        <v>0</v>
      </c>
      <c r="H626" s="124" t="n">
        <f aca="false">SUM(H627:H669)</f>
        <v>0</v>
      </c>
      <c r="I626" s="112" t="n">
        <f aca="false">SUM(F626-H626)</f>
        <v>0</v>
      </c>
      <c r="J626" s="124" t="n">
        <f aca="false">SUM(J627:J669)</f>
        <v>0</v>
      </c>
      <c r="K626" s="111" t="n">
        <f aca="false">IF(OR(J626=0,F626=0),0,J626/F626)*100</f>
        <v>0</v>
      </c>
      <c r="L626" s="110" t="n">
        <f aca="false">SUM(N626-J626)</f>
        <v>0</v>
      </c>
      <c r="M626" s="113" t="n">
        <f aca="false">IF(OR(L626=0,F626=0),0,L626/F626)*100</f>
        <v>0</v>
      </c>
      <c r="N626" s="123" t="n">
        <f aca="false">SUM(N627:N669)</f>
        <v>0</v>
      </c>
      <c r="O626" s="113" t="n">
        <f aca="false">IF(OR(N626=0,F626=0),0,N626/F626)*100</f>
        <v>0</v>
      </c>
      <c r="P626" s="114" t="n">
        <f aca="false">SUM(F626-N626)</f>
        <v>0</v>
      </c>
      <c r="Q626" s="125"/>
      <c r="R626" s="115"/>
      <c r="S626" s="116"/>
      <c r="T626" s="125"/>
      <c r="U626" s="115"/>
      <c r="V626" s="125"/>
      <c r="W626" s="116"/>
      <c r="X626" s="115"/>
      <c r="Y626" s="116"/>
      <c r="Z626" s="125"/>
      <c r="AA626" s="116"/>
      <c r="AB626" s="115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22.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1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22.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1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1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6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7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6" t="s">
        <v>1281</v>
      </c>
      <c r="B649" s="137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7" t="s">
        <v>1283</v>
      </c>
      <c r="B650" s="149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6" t="s">
        <v>1285</v>
      </c>
      <c r="B651" s="150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15" hidden="true" customHeight="false" outlineLevel="0" collapsed="false">
      <c r="A652" s="126" t="s">
        <v>1287</v>
      </c>
      <c r="B652" s="151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1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9" t="s">
        <v>1321</v>
      </c>
      <c r="B670" s="120" t="s">
        <v>1322</v>
      </c>
      <c r="C670" s="121"/>
      <c r="D670" s="122" t="n">
        <f aca="false">SUM(D671:D676)</f>
        <v>0</v>
      </c>
      <c r="E670" s="123" t="n">
        <f aca="false">SUM(E671:E676)</f>
        <v>0</v>
      </c>
      <c r="F670" s="110" t="n">
        <f aca="false">SUM(D670+E670)</f>
        <v>0</v>
      </c>
      <c r="G670" s="111" t="n">
        <f aca="false">IF(OR(F670=0,F$1693=0),0,F670/F$1693)*100</f>
        <v>0</v>
      </c>
      <c r="H670" s="124" t="n">
        <f aca="false">SUM(H671:H676)</f>
        <v>0</v>
      </c>
      <c r="I670" s="112" t="n">
        <f aca="false">SUM(F670-H670)</f>
        <v>0</v>
      </c>
      <c r="J670" s="124" t="n">
        <f aca="false">SUM(J671:J676)</f>
        <v>0</v>
      </c>
      <c r="K670" s="111" t="n">
        <f aca="false">IF(OR(J670=0,F670=0),0,J670/F670)*100</f>
        <v>0</v>
      </c>
      <c r="L670" s="110" t="n">
        <f aca="false">SUM(N670-J670)</f>
        <v>0</v>
      </c>
      <c r="M670" s="113" t="n">
        <f aca="false">IF(OR(L670=0,F670=0),0,L670/F670)*100</f>
        <v>0</v>
      </c>
      <c r="N670" s="123" t="n">
        <f aca="false">SUM(N671:N676)</f>
        <v>0</v>
      </c>
      <c r="O670" s="113" t="n">
        <f aca="false">IF(OR(N670=0,F670=0),0,N670/F670)*100</f>
        <v>0</v>
      </c>
      <c r="P670" s="114" t="n">
        <f aca="false">SUM(F670-N670)</f>
        <v>0</v>
      </c>
      <c r="Q670" s="125"/>
      <c r="R670" s="115"/>
      <c r="S670" s="116"/>
      <c r="T670" s="125"/>
      <c r="U670" s="115"/>
      <c r="V670" s="125"/>
      <c r="W670" s="116"/>
      <c r="X670" s="115"/>
      <c r="Y670" s="116"/>
      <c r="Z670" s="125"/>
      <c r="AA670" s="116"/>
      <c r="AB670" s="115"/>
    </row>
    <row r="671" customFormat="false" ht="1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22.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15.75" hidden="true" customHeight="false" outlineLevel="0" collapsed="false">
      <c r="A677" s="119" t="s">
        <v>1335</v>
      </c>
      <c r="B677" s="120" t="s">
        <v>1336</v>
      </c>
      <c r="C677" s="121"/>
      <c r="D677" s="122" t="n">
        <f aca="false">SUM(D678:D680)</f>
        <v>0</v>
      </c>
      <c r="E677" s="123" t="n">
        <f aca="false">SUM(E678:E680)</f>
        <v>0</v>
      </c>
      <c r="F677" s="110" t="n">
        <f aca="false">SUM(D677+E677)</f>
        <v>0</v>
      </c>
      <c r="G677" s="111" t="n">
        <f aca="false">IF(OR(F677=0,F$1693=0),0,F677/F$1693)*100</f>
        <v>0</v>
      </c>
      <c r="H677" s="124" t="n">
        <f aca="false">SUM(H678:H680)</f>
        <v>0</v>
      </c>
      <c r="I677" s="112" t="n">
        <f aca="false">SUM(F677-H677)</f>
        <v>0</v>
      </c>
      <c r="J677" s="124" t="n">
        <f aca="false">SUM(J678:J680)</f>
        <v>0</v>
      </c>
      <c r="K677" s="111" t="n">
        <f aca="false">IF(OR(J677=0,F677=0),0,J677/F677)*100</f>
        <v>0</v>
      </c>
      <c r="L677" s="110" t="n">
        <f aca="false">SUM(N677-J677)</f>
        <v>0</v>
      </c>
      <c r="M677" s="113" t="n">
        <f aca="false">IF(OR(L677=0,F677=0),0,L677/F677)*100</f>
        <v>0</v>
      </c>
      <c r="N677" s="123" t="n">
        <f aca="false">SUM(N678:N680)</f>
        <v>0</v>
      </c>
      <c r="O677" s="113" t="n">
        <f aca="false">IF(OR(N677=0,F677=0),0,N677/F677)*100</f>
        <v>0</v>
      </c>
      <c r="P677" s="114" t="n">
        <f aca="false">SUM(F677-N677)</f>
        <v>0</v>
      </c>
      <c r="Q677" s="125"/>
      <c r="R677" s="115"/>
      <c r="S677" s="116"/>
      <c r="T677" s="125"/>
      <c r="U677" s="115"/>
      <c r="V677" s="125"/>
      <c r="W677" s="116"/>
      <c r="X677" s="115"/>
      <c r="Y677" s="116"/>
      <c r="Z677" s="125"/>
      <c r="AA677" s="116"/>
      <c r="AB677" s="115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15" hidden="true" customHeight="false" outlineLevel="0" collapsed="false">
      <c r="A681" s="119" t="s">
        <v>1343</v>
      </c>
      <c r="B681" s="120" t="s">
        <v>1344</v>
      </c>
      <c r="C681" s="121"/>
      <c r="D681" s="122" t="n">
        <f aca="false">SUM(D682:D686)</f>
        <v>0</v>
      </c>
      <c r="E681" s="123" t="n">
        <f aca="false">SUM(E682:E686)</f>
        <v>0</v>
      </c>
      <c r="F681" s="110" t="n">
        <f aca="false">SUM(D681+E681)</f>
        <v>0</v>
      </c>
      <c r="G681" s="111" t="n">
        <f aca="false">IF(OR(F681=0,F$1693=0),0,F681/F$1693)*100</f>
        <v>0</v>
      </c>
      <c r="H681" s="124" t="n">
        <f aca="false">SUM(H682:H686)</f>
        <v>0</v>
      </c>
      <c r="I681" s="112" t="n">
        <f aca="false">SUM(F681-H681)</f>
        <v>0</v>
      </c>
      <c r="J681" s="124" t="n">
        <f aca="false">SUM(J682:J686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3" t="n">
        <f aca="false">IF(OR(L681=0,F681=0),0,L681/F681)*100</f>
        <v>0</v>
      </c>
      <c r="N681" s="123" t="n">
        <f aca="false">SUM(N682:N686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125"/>
      <c r="R681" s="115"/>
      <c r="S681" s="116"/>
      <c r="T681" s="125"/>
      <c r="U681" s="115"/>
      <c r="V681" s="125"/>
      <c r="W681" s="116"/>
      <c r="X681" s="115"/>
      <c r="Y681" s="116"/>
      <c r="Z681" s="125"/>
      <c r="AA681" s="116"/>
      <c r="AB681" s="115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15.7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9" t="s">
        <v>1355</v>
      </c>
      <c r="B687" s="120" t="s">
        <v>1356</v>
      </c>
      <c r="C687" s="121"/>
      <c r="D687" s="122" t="n">
        <f aca="false">SUM(D688:D695)-D691</f>
        <v>0</v>
      </c>
      <c r="E687" s="123" t="n">
        <f aca="false">SUM(E688:E695)-E691</f>
        <v>0</v>
      </c>
      <c r="F687" s="110" t="n">
        <f aca="false">SUM(D687+E687)</f>
        <v>0</v>
      </c>
      <c r="G687" s="111" t="n">
        <f aca="false">IF(OR(F687=0,F$1693=0),0,F687/F$1693)*100</f>
        <v>0</v>
      </c>
      <c r="H687" s="122" t="n">
        <f aca="false">SUM(H688:H695)-H691</f>
        <v>0</v>
      </c>
      <c r="I687" s="112" t="n">
        <f aca="false">SUM(F687-H687)</f>
        <v>0</v>
      </c>
      <c r="J687" s="122" t="n">
        <f aca="false">SUM(J688:J695)-J691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3" t="n">
        <f aca="false">IF(OR(L687=0,F687=0),0,L687/F687)*100</f>
        <v>0</v>
      </c>
      <c r="N687" s="123" t="n">
        <f aca="false">SUM(N688:N695)-N691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125"/>
      <c r="R687" s="115"/>
      <c r="S687" s="116"/>
      <c r="T687" s="92"/>
      <c r="U687" s="115"/>
      <c r="V687" s="92"/>
      <c r="W687" s="116"/>
      <c r="X687" s="115"/>
      <c r="Y687" s="116"/>
      <c r="Z687" s="92"/>
      <c r="AA687" s="116"/>
      <c r="AB687" s="115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6" t="s">
        <v>1361</v>
      </c>
      <c r="B690" s="127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9" t="s">
        <v>1373</v>
      </c>
      <c r="B696" s="120" t="s">
        <v>1374</v>
      </c>
      <c r="C696" s="121"/>
      <c r="D696" s="122" t="n">
        <f aca="false">SUM(D697:D715)</f>
        <v>0</v>
      </c>
      <c r="E696" s="123" t="n">
        <f aca="false">SUM(E697:E715)</f>
        <v>0</v>
      </c>
      <c r="F696" s="110" t="n">
        <f aca="false">SUM(D696+E696)</f>
        <v>0</v>
      </c>
      <c r="G696" s="111" t="n">
        <f aca="false">IF(OR(F696=0,F$1693=0),0,F696/F$1693)*100</f>
        <v>0</v>
      </c>
      <c r="H696" s="124" t="n">
        <f aca="false">SUM(H697:H715)</f>
        <v>0</v>
      </c>
      <c r="I696" s="112" t="n">
        <f aca="false">SUM(F696-H696)</f>
        <v>0</v>
      </c>
      <c r="J696" s="124" t="n">
        <f aca="false">SUM(J697:J715)</f>
        <v>0</v>
      </c>
      <c r="K696" s="111" t="n">
        <f aca="false">IF(OR(J696=0,F696=0),0,J696/F696)*100</f>
        <v>0</v>
      </c>
      <c r="L696" s="110" t="n">
        <f aca="false">SUM(N696-J696)</f>
        <v>0</v>
      </c>
      <c r="M696" s="113" t="n">
        <f aca="false">IF(OR(L696=0,F696=0),0,L696/F696)*100</f>
        <v>0</v>
      </c>
      <c r="N696" s="123" t="n">
        <f aca="false">SUM(N697:N715)</f>
        <v>0</v>
      </c>
      <c r="O696" s="113" t="n">
        <f aca="false">IF(OR(N696=0,F696=0),0,N696/F696)*100</f>
        <v>0</v>
      </c>
      <c r="P696" s="114" t="n">
        <f aca="false">SUM(F696-N696)</f>
        <v>0</v>
      </c>
      <c r="Q696" s="125"/>
      <c r="R696" s="115"/>
      <c r="S696" s="116"/>
      <c r="T696" s="125"/>
      <c r="U696" s="115"/>
      <c r="V696" s="125"/>
      <c r="W696" s="116"/>
      <c r="X696" s="115"/>
      <c r="Y696" s="116"/>
      <c r="Z696" s="125"/>
      <c r="AA696" s="116"/>
      <c r="AB696" s="115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1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5</v>
      </c>
      <c r="B702" s="96" t="s">
        <v>1386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1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1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9" t="s">
        <v>1412</v>
      </c>
      <c r="B716" s="120" t="s">
        <v>1413</v>
      </c>
      <c r="C716" s="121"/>
      <c r="D716" s="122" t="n">
        <f aca="false">SUM(D717:D725)</f>
        <v>0</v>
      </c>
      <c r="E716" s="123" t="n">
        <f aca="false">SUM(E717:E725)</f>
        <v>0</v>
      </c>
      <c r="F716" s="110" t="n">
        <f aca="false">SUM(D716+E716)</f>
        <v>0</v>
      </c>
      <c r="G716" s="111" t="n">
        <f aca="false">IF(OR(F716=0,F$1693=0),0,F716/F$1693)*100</f>
        <v>0</v>
      </c>
      <c r="H716" s="124" t="n">
        <f aca="false">SUM(H717:H725)</f>
        <v>0</v>
      </c>
      <c r="I716" s="112" t="n">
        <f aca="false">SUM(F716-H716)</f>
        <v>0</v>
      </c>
      <c r="J716" s="124" t="n">
        <f aca="false">SUM(J717:J725)</f>
        <v>0</v>
      </c>
      <c r="K716" s="111" t="n">
        <f aca="false">IF(OR(J716=0,F716=0),0,J716/F716)*100</f>
        <v>0</v>
      </c>
      <c r="L716" s="110" t="n">
        <f aca="false">SUM(N716-J716)</f>
        <v>0</v>
      </c>
      <c r="M716" s="113" t="n">
        <f aca="false">IF(OR(L716=0,F716=0),0,L716/F716)*100</f>
        <v>0</v>
      </c>
      <c r="N716" s="123" t="n">
        <f aca="false">SUM(N717:N725)</f>
        <v>0</v>
      </c>
      <c r="O716" s="113" t="n">
        <f aca="false">IF(OR(N716=0,F716=0),0,N716/F716)*100</f>
        <v>0</v>
      </c>
      <c r="P716" s="114" t="n">
        <f aca="false">SUM(F716-N716)</f>
        <v>0</v>
      </c>
      <c r="Q716" s="125"/>
      <c r="R716" s="115"/>
      <c r="S716" s="116"/>
      <c r="T716" s="125"/>
      <c r="U716" s="115"/>
      <c r="V716" s="125"/>
      <c r="W716" s="116"/>
      <c r="X716" s="115"/>
      <c r="Y716" s="116"/>
      <c r="Z716" s="125"/>
      <c r="AA716" s="116"/>
      <c r="AB716" s="115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15.7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9" t="s">
        <v>1432</v>
      </c>
      <c r="B726" s="120" t="s">
        <v>1433</v>
      </c>
      <c r="C726" s="121"/>
      <c r="D726" s="122" t="n">
        <f aca="false">SUM(D727:D728)</f>
        <v>0</v>
      </c>
      <c r="E726" s="123" t="n">
        <f aca="false">SUM(E727:E728)</f>
        <v>0</v>
      </c>
      <c r="F726" s="110" t="n">
        <f aca="false">SUM(D726+E726)</f>
        <v>0</v>
      </c>
      <c r="G726" s="111" t="n">
        <f aca="false">IF(OR(F726=0,F$1693=0),0,F726/F$1693)*100</f>
        <v>0</v>
      </c>
      <c r="H726" s="124" t="n">
        <f aca="false">SUM(H727:H728)</f>
        <v>0</v>
      </c>
      <c r="I726" s="112" t="n">
        <f aca="false">SUM(F726-H726)</f>
        <v>0</v>
      </c>
      <c r="J726" s="124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3" t="n">
        <f aca="false">IF(OR(L726=0,F726=0),0,L726/F726)*100</f>
        <v>0</v>
      </c>
      <c r="N726" s="123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125"/>
      <c r="R726" s="115"/>
      <c r="S726" s="116"/>
      <c r="T726" s="125"/>
      <c r="U726" s="115"/>
      <c r="V726" s="125"/>
      <c r="W726" s="116"/>
      <c r="X726" s="115"/>
      <c r="Y726" s="116"/>
      <c r="Z726" s="125"/>
      <c r="AA726" s="116"/>
      <c r="AB726" s="115"/>
    </row>
    <row r="727" s="38" customFormat="true" ht="15.7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82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5878960.395</v>
      </c>
      <c r="F729" s="100" t="n">
        <f aca="false">SUM(D729+E729)</f>
        <v>5878960.395</v>
      </c>
      <c r="G729" s="101" t="n">
        <f aca="false">IF(OR(F729=0,F$1693=0),0,F729/F$1693)*100</f>
        <v>30.6510915949939</v>
      </c>
      <c r="H729" s="98" t="n">
        <f aca="false">SUM(H730+H864+H982+H1011+H1033+H1046+H1151)</f>
        <v>0</v>
      </c>
      <c r="I729" s="103" t="n">
        <f aca="false">SUM(F729-H729)</f>
        <v>5878960.395</v>
      </c>
      <c r="J729" s="98" t="n">
        <f aca="false">SUM(J730+J864+J982+J1011+J1033+J1046+J1151)</f>
        <v>5255709.181</v>
      </c>
      <c r="K729" s="101" t="n">
        <f aca="false">IF(OR(J729=0,F729=0),0,J729/F729)*100</f>
        <v>89.3986151951275</v>
      </c>
      <c r="L729" s="100" t="n">
        <f aca="false">SUM(N729-J729)</f>
        <v>619531.568</v>
      </c>
      <c r="M729" s="104" t="n">
        <f aca="false">IF(OR(L729=0,F729=0),0,L729/F729)*100</f>
        <v>10.5381143327127</v>
      </c>
      <c r="N729" s="99" t="n">
        <f aca="false">SUM(N730+N864+N982+N1011+N1033+N1046+N1151)</f>
        <v>5875240.749</v>
      </c>
      <c r="O729" s="104" t="n">
        <f aca="false">IF(OR(N729=0,F729=0),0,N729/F729)*100</f>
        <v>99.9367295278403</v>
      </c>
      <c r="P729" s="105" t="n">
        <f aca="false">SUM(F729-N729)</f>
        <v>3719.64599999972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2" t="s">
        <v>1439</v>
      </c>
      <c r="B730" s="153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5877290.395</v>
      </c>
      <c r="F730" s="100" t="n">
        <f aca="false">SUM(D730+E730)</f>
        <v>5877290.395</v>
      </c>
      <c r="G730" s="101" t="n">
        <f aca="false">IF(OR(F730=0,F$1693=0),0,F730/F$1693)*100</f>
        <v>30.6423847285542</v>
      </c>
      <c r="H730" s="98" t="n">
        <f aca="false">SUM(H731+H743+H747+H755+H764+H769+H785+H797+H800+H819+H826+H834+H843+H845+H858+H861)</f>
        <v>0</v>
      </c>
      <c r="I730" s="103" t="n">
        <f aca="false">SUM(F730-H730)</f>
        <v>5877290.395</v>
      </c>
      <c r="J730" s="98" t="n">
        <f aca="false">SUM(J731+J743+J747+J755+J764+J769+J785+J797+J800+J819+J826+J834+J843+J845+J858+J861)</f>
        <v>5255143.581</v>
      </c>
      <c r="K730" s="101" t="n">
        <f aca="false">IF(OR(J730=0,F730=0),0,J730/F730)*100</f>
        <v>89.4143938416029</v>
      </c>
      <c r="L730" s="100" t="n">
        <f aca="false">SUM(N730-J730)</f>
        <v>619531.568</v>
      </c>
      <c r="M730" s="104" t="n">
        <f aca="false">IF(OR(L730=0,F730=0),0,L730/F730)*100</f>
        <v>10.5411086804058</v>
      </c>
      <c r="N730" s="99" t="n">
        <f aca="false">SUM(N731+N743+N747+N755+N764+N769+N785+N797+N800+N819+N826+N834+N843+N845+N858+N861)</f>
        <v>5874675.149</v>
      </c>
      <c r="O730" s="104" t="n">
        <f aca="false">IF(OR(N730=0,F730=0),0,N730/F730)*100</f>
        <v>99.9555025220087</v>
      </c>
      <c r="P730" s="105" t="n">
        <f aca="false">SUM(F730-N730)</f>
        <v>2615.24599999934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3" t="s">
        <v>1442</v>
      </c>
      <c r="C731" s="97"/>
      <c r="D731" s="98" t="n">
        <f aca="false">SUM(D732:D742)</f>
        <v>0</v>
      </c>
      <c r="E731" s="99" t="n">
        <f aca="false">SUM(E732:E742)</f>
        <v>5877290.395</v>
      </c>
      <c r="F731" s="100" t="n">
        <f aca="false">SUM(D731+E731)</f>
        <v>5877290.395</v>
      </c>
      <c r="G731" s="101" t="n">
        <f aca="false">IF(OR(F731=0,F$1693=0),0,F731/F$1693)*100</f>
        <v>30.6423847285542</v>
      </c>
      <c r="H731" s="98" t="n">
        <f aca="false">SUM(H732:H742)</f>
        <v>0</v>
      </c>
      <c r="I731" s="103" t="n">
        <f aca="false">SUM(F731-H731)</f>
        <v>5877290.395</v>
      </c>
      <c r="J731" s="98" t="n">
        <f aca="false">SUM(J732:J742)</f>
        <v>5255143.581</v>
      </c>
      <c r="K731" s="101" t="n">
        <f aca="false">IF(OR(J731=0,F731=0),0,J731/F731)*100</f>
        <v>89.4143938416029</v>
      </c>
      <c r="L731" s="100" t="n">
        <f aca="false">SUM(N731-J731)</f>
        <v>619531.568</v>
      </c>
      <c r="M731" s="104" t="n">
        <f aca="false">IF(OR(L731=0,F731=0),0,L731/F731)*100</f>
        <v>10.5411086804058</v>
      </c>
      <c r="N731" s="99" t="n">
        <f aca="false">SUM(N732:N742)</f>
        <v>5874675.149</v>
      </c>
      <c r="O731" s="104" t="n">
        <f aca="false">IF(OR(N731=0,F731=0),0,N731/F731)*100</f>
        <v>99.9555025220087</v>
      </c>
      <c r="P731" s="105" t="n">
        <f aca="false">SUM(F731-N731)</f>
        <v>2615.24599999934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6" t="s">
        <v>1443</v>
      </c>
      <c r="B732" s="127" t="s">
        <v>669</v>
      </c>
      <c r="C732" s="97"/>
      <c r="D732" s="98"/>
      <c r="E732" s="130" t="n">
        <v>3585859.709</v>
      </c>
      <c r="F732" s="100" t="n">
        <f aca="false">SUM(D732+E732)</f>
        <v>3585859.709</v>
      </c>
      <c r="G732" s="101" t="n">
        <f aca="false">IF(OR(F732=0,F$1693=0),0,F732/F$1693)*100</f>
        <v>18.695569795101</v>
      </c>
      <c r="H732" s="129"/>
      <c r="I732" s="103" t="n">
        <f aca="false">SUM(F732-H732)</f>
        <v>3585859.709</v>
      </c>
      <c r="J732" s="129" t="n">
        <v>3381638.053</v>
      </c>
      <c r="K732" s="101" t="n">
        <f aca="false">IF(OR(J732=0,F732=0),0,J732/F732)*100</f>
        <v>94.3048063066318</v>
      </c>
      <c r="L732" s="100" t="n">
        <f aca="false">SUM(N732-J732)</f>
        <v>203052.331</v>
      </c>
      <c r="M732" s="104" t="n">
        <f aca="false">IF(OR(L732=0,F732=0),0,L732/F732)*100</f>
        <v>5.66258435851151</v>
      </c>
      <c r="N732" s="130" t="n">
        <v>3584690.384</v>
      </c>
      <c r="O732" s="104" t="n">
        <f aca="false">IF(OR(N732=0,F732=0),0,N732/F732)*100</f>
        <v>99.9673906651433</v>
      </c>
      <c r="P732" s="105" t="n">
        <f aca="false">SUM(F732-N732)</f>
        <v>1169.32499999972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6" t="s">
        <v>1444</v>
      </c>
      <c r="B733" s="127" t="s">
        <v>637</v>
      </c>
      <c r="C733" s="97"/>
      <c r="D733" s="98"/>
      <c r="E733" s="130" t="n">
        <v>1514810.911</v>
      </c>
      <c r="F733" s="100" t="n">
        <f aca="false">SUM(D733+E733)</f>
        <v>1514810.911</v>
      </c>
      <c r="G733" s="101" t="n">
        <f aca="false">IF(OR(F733=0,F$1693=0),0,F733/F$1693)*100</f>
        <v>7.89775825359293</v>
      </c>
      <c r="H733" s="129"/>
      <c r="I733" s="103" t="n">
        <f aca="false">SUM(F733-H733)</f>
        <v>1514810.911</v>
      </c>
      <c r="J733" s="129" t="n">
        <v>1514766.357</v>
      </c>
      <c r="K733" s="101" t="n">
        <f aca="false">IF(OR(J733=0,F733=0),0,J733/F733)*100</f>
        <v>99.9970587748163</v>
      </c>
      <c r="L733" s="100" t="n">
        <f aca="false">SUM(N733-J733)</f>
        <v>0</v>
      </c>
      <c r="M733" s="104" t="n">
        <f aca="false">IF(OR(L733=0,F733=0),0,L733/F733)*100</f>
        <v>0</v>
      </c>
      <c r="N733" s="130" t="n">
        <v>1514766.357</v>
      </c>
      <c r="O733" s="104" t="n">
        <f aca="false">IF(OR(N733=0,F733=0),0,N733/F733)*100</f>
        <v>99.9970587748163</v>
      </c>
      <c r="P733" s="105" t="n">
        <f aca="false">SUM(F733-N733)</f>
        <v>44.5540000000037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15" hidden="false" customHeight="false" outlineLevel="0" collapsed="false">
      <c r="A734" s="126" t="s">
        <v>1445</v>
      </c>
      <c r="B734" s="127" t="s">
        <v>1446</v>
      </c>
      <c r="C734" s="97"/>
      <c r="D734" s="98"/>
      <c r="E734" s="130" t="n">
        <v>776619.775</v>
      </c>
      <c r="F734" s="100" t="n">
        <f aca="false">SUM(D734+E734)</f>
        <v>776619.775</v>
      </c>
      <c r="G734" s="101" t="n">
        <f aca="false">IF(OR(F734=0,F$1693=0),0,F734/F$1693)*100</f>
        <v>4.04905667986025</v>
      </c>
      <c r="H734" s="129"/>
      <c r="I734" s="103" t="n">
        <f aca="false">SUM(F734-H734)</f>
        <v>776619.775</v>
      </c>
      <c r="J734" s="129" t="n">
        <v>358739.171</v>
      </c>
      <c r="K734" s="101" t="n">
        <f aca="false">IF(OR(J734=0,F734=0),0,J734/F734)*100</f>
        <v>46.1923817224458</v>
      </c>
      <c r="L734" s="100" t="n">
        <f aca="false">SUM(N734-J734)</f>
        <v>416479.237</v>
      </c>
      <c r="M734" s="104" t="n">
        <f aca="false">IF(OR(L734=0,F734=0),0,L734/F734)*100</f>
        <v>53.6271738638126</v>
      </c>
      <c r="N734" s="130" t="n">
        <v>775218.408</v>
      </c>
      <c r="O734" s="104" t="n">
        <f aca="false">IF(OR(N734=0,F734=0),0,N734/F734)*100</f>
        <v>99.8195555862584</v>
      </c>
      <c r="P734" s="105" t="n">
        <f aca="false">SUM(F734-N734)</f>
        <v>1401.36699999997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6" t="s">
        <v>1447</v>
      </c>
      <c r="B735" s="127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6" t="s">
        <v>1449</v>
      </c>
      <c r="B736" s="127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6" t="s">
        <v>1451</v>
      </c>
      <c r="B737" s="127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6" t="s">
        <v>1453</v>
      </c>
      <c r="B738" s="127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6" t="s">
        <v>1455</v>
      </c>
      <c r="B739" s="127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6" t="s">
        <v>1457</v>
      </c>
      <c r="B740" s="127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6" t="s">
        <v>1459</v>
      </c>
      <c r="B741" s="127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6" t="s">
        <v>1461</v>
      </c>
      <c r="B742" s="127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3</v>
      </c>
      <c r="B743" s="153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6" t="s">
        <v>1465</v>
      </c>
      <c r="B744" s="127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6" t="s">
        <v>1467</v>
      </c>
      <c r="B745" s="127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6" t="s">
        <v>1469</v>
      </c>
      <c r="B746" s="127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true" customHeight="false" outlineLevel="0" collapsed="false">
      <c r="A747" s="81" t="s">
        <v>1471</v>
      </c>
      <c r="B747" s="120" t="s">
        <v>1472</v>
      </c>
      <c r="C747" s="97"/>
      <c r="D747" s="98" t="n">
        <f aca="false">SUM(D748:D754)</f>
        <v>0</v>
      </c>
      <c r="E747" s="99"/>
      <c r="F747" s="100" t="n">
        <f aca="false">SUM(D747+E747)</f>
        <v>0</v>
      </c>
      <c r="G747" s="101" t="n">
        <f aca="false">IF(OR(F747=0,F$1693=0),0,F747/F$1693)*100</f>
        <v>0</v>
      </c>
      <c r="H747" s="102"/>
      <c r="I747" s="103" t="n">
        <f aca="false">SUM(F747-H747)</f>
        <v>0</v>
      </c>
      <c r="J747" s="102"/>
      <c r="K747" s="101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99"/>
      <c r="O747" s="104" t="n">
        <f aca="false">IF(OR(N747=0,F747=0),0,N747/F747)*100</f>
        <v>0</v>
      </c>
      <c r="P747" s="105" t="n">
        <f aca="false">SUM(F747-N747)</f>
        <v>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6" t="s">
        <v>1473</v>
      </c>
      <c r="B748" s="127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6" t="s">
        <v>1475</v>
      </c>
      <c r="B749" s="127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true" customHeight="false" outlineLevel="0" collapsed="false">
      <c r="A750" s="126" t="s">
        <v>1477</v>
      </c>
      <c r="B750" s="127" t="s">
        <v>1478</v>
      </c>
      <c r="C750" s="97"/>
      <c r="D750" s="98"/>
      <c r="E750" s="99"/>
      <c r="F750" s="100"/>
      <c r="G750" s="101"/>
      <c r="H750" s="98"/>
      <c r="I750" s="103" t="n">
        <f aca="false">SUM(F750-H750)</f>
        <v>0</v>
      </c>
      <c r="J750" s="98"/>
      <c r="K750" s="101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99"/>
      <c r="O750" s="104" t="n">
        <f aca="false">IF(OR(N750=0,F750=0),0,N750/F750)*100</f>
        <v>0</v>
      </c>
      <c r="P750" s="105" t="n">
        <f aca="false">SUM(F750-N750)</f>
        <v>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6" t="s">
        <v>1479</v>
      </c>
      <c r="B751" s="127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6" t="s">
        <v>1481</v>
      </c>
      <c r="B752" s="127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6" t="s">
        <v>1483</v>
      </c>
      <c r="B753" s="127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6" t="s">
        <v>1485</v>
      </c>
      <c r="B754" s="127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82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22.5" hidden="true" customHeight="false" outlineLevel="0" collapsed="false">
      <c r="A756" s="95" t="s">
        <v>1489</v>
      </c>
      <c r="B756" s="96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33.75" hidden="true" customHeight="false" outlineLevel="0" collapsed="false">
      <c r="A757" s="136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6" t="s">
        <v>1492</v>
      </c>
      <c r="B758" s="127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96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96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96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15" hidden="true" customHeight="false" outlineLevel="0" collapsed="false">
      <c r="A762" s="95" t="s">
        <v>1500</v>
      </c>
      <c r="B762" s="96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96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27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6" t="s">
        <v>1504</v>
      </c>
      <c r="B765" s="127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6" t="s">
        <v>1506</v>
      </c>
      <c r="B766" s="127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6" t="s">
        <v>1508</v>
      </c>
      <c r="B767" s="127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22.5" hidden="true" customHeight="false" outlineLevel="0" collapsed="false">
      <c r="A768" s="126" t="s">
        <v>1510</v>
      </c>
      <c r="B768" s="127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82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22.5" hidden="true" customHeight="false" outlineLevel="0" collapsed="false">
      <c r="A770" s="95" t="s">
        <v>1514</v>
      </c>
      <c r="B770" s="96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6</v>
      </c>
      <c r="B771" s="96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6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6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15" hidden="true" customHeight="false" outlineLevel="0" collapsed="false">
      <c r="A774" s="154" t="s">
        <v>1522</v>
      </c>
      <c r="B774" s="155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15" hidden="true" customHeight="false" outlineLevel="0" collapsed="false">
      <c r="A775" s="154" t="s">
        <v>1523</v>
      </c>
      <c r="B775" s="155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4" t="s">
        <v>1525</v>
      </c>
      <c r="B776" s="155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4" t="s">
        <v>1527</v>
      </c>
      <c r="B777" s="155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4" t="s">
        <v>1529</v>
      </c>
      <c r="B778" s="155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22.5" hidden="true" customHeight="false" outlineLevel="0" collapsed="false">
      <c r="A779" s="95" t="s">
        <v>1531</v>
      </c>
      <c r="B779" s="96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3</v>
      </c>
      <c r="B780" s="96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96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6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6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96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82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96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15" hidden="true" customHeight="false" outlineLevel="0" collapsed="false">
      <c r="A787" s="95" t="s">
        <v>1547</v>
      </c>
      <c r="B787" s="96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9</v>
      </c>
      <c r="B788" s="96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15" hidden="true" customHeight="false" outlineLevel="0" collapsed="false">
      <c r="A789" s="95" t="s">
        <v>1551</v>
      </c>
      <c r="B789" s="96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96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96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7</v>
      </c>
      <c r="B792" s="96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8</v>
      </c>
      <c r="B793" s="96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9</v>
      </c>
      <c r="B794" s="96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96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96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82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96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96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82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96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96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6" t="s">
        <v>1575</v>
      </c>
      <c r="B803" s="142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96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7" t="s">
        <v>1578</v>
      </c>
      <c r="B805" s="127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7" t="s">
        <v>1580</v>
      </c>
      <c r="B806" s="127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7" t="s">
        <v>1582</v>
      </c>
      <c r="B807" s="127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7" t="s">
        <v>1584</v>
      </c>
      <c r="B808" s="127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7" t="s">
        <v>1586</v>
      </c>
      <c r="B809" s="127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7" t="s">
        <v>1588</v>
      </c>
      <c r="B810" s="127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7" t="s">
        <v>1590</v>
      </c>
      <c r="B811" s="127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7" t="s">
        <v>1592</v>
      </c>
      <c r="B812" s="127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7" t="s">
        <v>1594</v>
      </c>
      <c r="B813" s="127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7" t="s">
        <v>1596</v>
      </c>
      <c r="B814" s="127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7" t="s">
        <v>1598</v>
      </c>
      <c r="B815" s="127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7" t="s">
        <v>1600</v>
      </c>
      <c r="B816" s="127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7" t="s">
        <v>1602</v>
      </c>
      <c r="B817" s="127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7" t="s">
        <v>1604</v>
      </c>
      <c r="B818" s="127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56" t="s">
        <v>1606</v>
      </c>
      <c r="B819" s="157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7" t="s">
        <v>1608</v>
      </c>
      <c r="B820" s="158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7" t="s">
        <v>1610</v>
      </c>
      <c r="B821" s="158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7" t="s">
        <v>1612</v>
      </c>
      <c r="B822" s="158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15" hidden="true" customHeight="false" outlineLevel="0" collapsed="false">
      <c r="A823" s="147" t="s">
        <v>1614</v>
      </c>
      <c r="B823" s="158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38.25" hidden="true" customHeight="false" outlineLevel="0" collapsed="false">
      <c r="A824" s="159" t="s">
        <v>1616</v>
      </c>
      <c r="B824" s="160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7" t="s">
        <v>1618</v>
      </c>
      <c r="B825" s="158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82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96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22.5" hidden="true" customHeight="false" outlineLevel="0" collapsed="false">
      <c r="A828" s="95" t="s">
        <v>1623</v>
      </c>
      <c r="B828" s="96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96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7</v>
      </c>
      <c r="B830" s="96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96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96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3</v>
      </c>
      <c r="B833" s="96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82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96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96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96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15" hidden="true" customHeight="false" outlineLevel="0" collapsed="false">
      <c r="A838" s="95" t="s">
        <v>1643</v>
      </c>
      <c r="B838" s="96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96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96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6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6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3</v>
      </c>
      <c r="B843" s="82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96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82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96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1</v>
      </c>
      <c r="B847" s="96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22.5" hidden="true" customHeight="false" outlineLevel="0" collapsed="false">
      <c r="A848" s="95" t="s">
        <v>1663</v>
      </c>
      <c r="B848" s="96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96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96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96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22.5" hidden="true" customHeight="false" outlineLevel="0" collapsed="false">
      <c r="A852" s="95" t="s">
        <v>1671</v>
      </c>
      <c r="B852" s="96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22.5" hidden="true" customHeight="false" outlineLevel="0" collapsed="false">
      <c r="A853" s="95" t="s">
        <v>1673</v>
      </c>
      <c r="B853" s="96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96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96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15" hidden="true" customHeight="false" outlineLevel="0" collapsed="false">
      <c r="A856" s="95" t="s">
        <v>1679</v>
      </c>
      <c r="B856" s="96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96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82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96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96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82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96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15" hidden="true" customHeight="false" outlineLevel="0" collapsed="false">
      <c r="A863" s="95" t="s">
        <v>1692</v>
      </c>
      <c r="B863" s="96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2" t="s">
        <v>1694</v>
      </c>
      <c r="B864" s="153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82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7" t="s">
        <v>1698</v>
      </c>
      <c r="B866" s="127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7" t="s">
        <v>1700</v>
      </c>
      <c r="B867" s="127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7" t="s">
        <v>1702</v>
      </c>
      <c r="B868" s="127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7" t="s">
        <v>1704</v>
      </c>
      <c r="B869" s="127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7" t="s">
        <v>1706</v>
      </c>
      <c r="B870" s="127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7" t="s">
        <v>1708</v>
      </c>
      <c r="B871" s="127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15" hidden="true" customHeight="false" outlineLevel="0" collapsed="false">
      <c r="A872" s="95" t="s">
        <v>1710</v>
      </c>
      <c r="B872" s="96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96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96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5</v>
      </c>
      <c r="B875" s="96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96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96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7" t="s">
        <v>1721</v>
      </c>
      <c r="B878" s="127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82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1" t="s">
        <v>1725</v>
      </c>
      <c r="B880" s="162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15" hidden="true" customHeight="false" outlineLevel="0" collapsed="false">
      <c r="A881" s="161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1" t="s">
        <v>1728</v>
      </c>
      <c r="B882" s="162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7" t="s">
        <v>1729</v>
      </c>
      <c r="B883" s="158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22.5" hidden="true" customHeight="false" outlineLevel="0" collapsed="false">
      <c r="A884" s="147" t="s">
        <v>1731</v>
      </c>
      <c r="B884" s="158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22.5" hidden="true" customHeight="false" outlineLevel="0" collapsed="false">
      <c r="A885" s="147" t="s">
        <v>1733</v>
      </c>
      <c r="B885" s="158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22.5" hidden="true" customHeight="false" outlineLevel="0" collapsed="false">
      <c r="A886" s="147" t="s">
        <v>1735</v>
      </c>
      <c r="B886" s="158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96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6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15" hidden="true" customHeight="false" outlineLevel="0" collapsed="false">
      <c r="A889" s="95" t="s">
        <v>1741</v>
      </c>
      <c r="B889" s="96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96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7" t="s">
        <v>1745</v>
      </c>
      <c r="B891" s="127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7" t="s">
        <v>1747</v>
      </c>
      <c r="B892" s="127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7" t="s">
        <v>1749</v>
      </c>
      <c r="B893" s="127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82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96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5</v>
      </c>
      <c r="B896" s="96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96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7" t="s">
        <v>1759</v>
      </c>
      <c r="B898" s="127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56" t="s">
        <v>1761</v>
      </c>
      <c r="B899" s="163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15" hidden="true" customHeight="false" outlineLevel="0" collapsed="false">
      <c r="A900" s="147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7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7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7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82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15" hidden="true" customHeight="false" outlineLevel="0" collapsed="false">
      <c r="A905" s="95" t="s">
        <v>1773</v>
      </c>
      <c r="B905" s="96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96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96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8</v>
      </c>
      <c r="B908" s="82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7" t="s">
        <v>1780</v>
      </c>
      <c r="B909" s="127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7" t="s">
        <v>1782</v>
      </c>
      <c r="B910" s="127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96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6" t="s">
        <v>1786</v>
      </c>
      <c r="B912" s="127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7" t="s">
        <v>1788</v>
      </c>
      <c r="B913" s="127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7" t="s">
        <v>1790</v>
      </c>
      <c r="B914" s="127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7" t="s">
        <v>1792</v>
      </c>
      <c r="B915" s="127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22.5" hidden="true" customHeight="false" outlineLevel="0" collapsed="false">
      <c r="A916" s="147" t="s">
        <v>1794</v>
      </c>
      <c r="B916" s="127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22.5" hidden="true" customHeight="false" outlineLevel="0" collapsed="false">
      <c r="A917" s="147" t="s">
        <v>1796</v>
      </c>
      <c r="B917" s="127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7" t="s">
        <v>1798</v>
      </c>
      <c r="B918" s="127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7" t="s">
        <v>1800</v>
      </c>
      <c r="B919" s="127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20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6" t="s">
        <v>1804</v>
      </c>
      <c r="B921" s="127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82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96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96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20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6" t="s">
        <v>1814</v>
      </c>
      <c r="B926" s="127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6" t="s">
        <v>1816</v>
      </c>
      <c r="B927" s="127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82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96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96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96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96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82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96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96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15" hidden="true" customHeight="false" outlineLevel="0" collapsed="false">
      <c r="A936" s="95" t="s">
        <v>1834</v>
      </c>
      <c r="B936" s="96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96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6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6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96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82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15" hidden="true" customHeight="false" outlineLevel="0" collapsed="false">
      <c r="A942" s="95" t="s">
        <v>1846</v>
      </c>
      <c r="B942" s="96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8</v>
      </c>
      <c r="B943" s="96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96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96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82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5</v>
      </c>
      <c r="B947" s="96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96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22.5" hidden="true" customHeight="false" outlineLevel="0" collapsed="false">
      <c r="A949" s="95" t="s">
        <v>1859</v>
      </c>
      <c r="B949" s="96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1</v>
      </c>
      <c r="B950" s="96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96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96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96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15" hidden="true" customHeight="false" outlineLevel="0" collapsed="false">
      <c r="A954" s="95" t="s">
        <v>1868</v>
      </c>
      <c r="B954" s="96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96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96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96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96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22.5" hidden="true" customHeight="false" outlineLevel="0" collapsed="false">
      <c r="A959" s="95" t="s">
        <v>1878</v>
      </c>
      <c r="B959" s="96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96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96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4</v>
      </c>
      <c r="B962" s="96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96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96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82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96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15" hidden="true" customHeight="false" outlineLevel="0" collapsed="false">
      <c r="A967" s="95" t="s">
        <v>1893</v>
      </c>
      <c r="B967" s="96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96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15" hidden="true" customHeight="false" outlineLevel="0" collapsed="false">
      <c r="A969" s="95" t="s">
        <v>1897</v>
      </c>
      <c r="B969" s="96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96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7" t="s">
        <v>1900</v>
      </c>
      <c r="B971" s="127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96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82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96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8</v>
      </c>
      <c r="B975" s="96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22.5" hidden="true" customHeight="false" outlineLevel="0" collapsed="false">
      <c r="A976" s="95" t="s">
        <v>1910</v>
      </c>
      <c r="B976" s="96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6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6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15" hidden="true" customHeight="false" outlineLevel="0" collapsed="false">
      <c r="A979" s="136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22.5" hidden="true" customHeight="false" outlineLevel="0" collapsed="false">
      <c r="A980" s="136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6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2" t="s">
        <v>1920</v>
      </c>
      <c r="B982" s="153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82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4</v>
      </c>
      <c r="B984" s="96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6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15" hidden="true" customHeight="false" outlineLevel="0" collapsed="false">
      <c r="A986" s="147" t="s">
        <v>1928</v>
      </c>
      <c r="B986" s="127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82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96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22.5" hidden="true" customHeight="false" outlineLevel="0" collapsed="false">
      <c r="A989" s="95" t="s">
        <v>1934</v>
      </c>
      <c r="B989" s="96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64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96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82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6" t="s">
        <v>1942</v>
      </c>
      <c r="B993" s="158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96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96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22.5" hidden="true" customHeight="false" outlineLevel="0" collapsed="false">
      <c r="A996" s="95" t="s">
        <v>1947</v>
      </c>
      <c r="B996" s="96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22.5" hidden="true" customHeight="false" outlineLevel="0" collapsed="false">
      <c r="A997" s="95" t="s">
        <v>1949</v>
      </c>
      <c r="B997" s="96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6" t="s">
        <v>1951</v>
      </c>
      <c r="B998" s="96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7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15" hidden="true" customHeight="false" outlineLevel="0" collapsed="false">
      <c r="A1000" s="95" t="s">
        <v>1954</v>
      </c>
      <c r="B1000" s="96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82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96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96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96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96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15" hidden="true" customHeight="false" outlineLevel="0" collapsed="false">
      <c r="A1006" s="126" t="s">
        <v>1964</v>
      </c>
      <c r="B1006" s="164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96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6" t="s">
        <v>1968</v>
      </c>
      <c r="B1008" s="127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65" t="s">
        <v>1970</v>
      </c>
      <c r="B1009" s="166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7" t="s">
        <v>1972</v>
      </c>
      <c r="B1010" s="127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2" t="s">
        <v>1974</v>
      </c>
      <c r="B1011" s="153" t="s">
        <v>1975</v>
      </c>
      <c r="C1011" s="97"/>
      <c r="D1011" s="98" t="n">
        <f aca="false">SUM(D1012+D1022+D1028)</f>
        <v>0</v>
      </c>
      <c r="E1011" s="99" t="n">
        <f aca="false">SUM(E1012+E1022+E1028)</f>
        <v>1670</v>
      </c>
      <c r="F1011" s="100" t="n">
        <f aca="false">SUM(D1011+E1011)</f>
        <v>1670</v>
      </c>
      <c r="G1011" s="101" t="n">
        <f aca="false">IF(OR(F1011=0,F$1693=0),0,F1011/F$1693)*100</f>
        <v>0.00870686643971512</v>
      </c>
      <c r="H1011" s="98" t="n">
        <f aca="false">SUM(H1012+H1022+H1028)</f>
        <v>0</v>
      </c>
      <c r="I1011" s="103" t="n">
        <f aca="false">SUM(F1011-H1011)</f>
        <v>1670</v>
      </c>
      <c r="J1011" s="98" t="n">
        <f aca="false">SUM(J1012+J1022+J1028)</f>
        <v>565.6</v>
      </c>
      <c r="K1011" s="101" t="n">
        <f aca="false">IF(OR(J1011=0,F1011=0),0,J1011/F1011)*100</f>
        <v>33.8682634730539</v>
      </c>
      <c r="L1011" s="100" t="n">
        <f aca="false">SUM(N1011-J1011)</f>
        <v>0</v>
      </c>
      <c r="M1011" s="104" t="n">
        <f aca="false">IF(OR(L1011=0,F1011=0),0,L1011/F1011)*100</f>
        <v>0</v>
      </c>
      <c r="N1011" s="99" t="n">
        <f aca="false">SUM(N1012+N1022+N1028)</f>
        <v>565.6</v>
      </c>
      <c r="O1011" s="104" t="n">
        <f aca="false">IF(OR(N1011=0,F1011=0),0,N1011/F1011)*100</f>
        <v>33.8682634730539</v>
      </c>
      <c r="P1011" s="105" t="n">
        <f aca="false">SUM(F1011-N1011)</f>
        <v>1104.4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6</v>
      </c>
      <c r="B1012" s="82" t="s">
        <v>1977</v>
      </c>
      <c r="C1012" s="97"/>
      <c r="D1012" s="98" t="n">
        <f aca="false">SUM(D1013:D1021)</f>
        <v>0</v>
      </c>
      <c r="E1012" s="99" t="n">
        <f aca="false">SUM(E1013:E1021)</f>
        <v>1670</v>
      </c>
      <c r="F1012" s="100" t="n">
        <f aca="false">SUM(D1012+E1012)</f>
        <v>1670</v>
      </c>
      <c r="G1012" s="101" t="n">
        <f aca="false">IF(OR(F1012=0,F$1693=0),0,F1012/F$1693)*100</f>
        <v>0.00870686643971512</v>
      </c>
      <c r="H1012" s="98" t="n">
        <f aca="false">SUM(H1013:H1021)</f>
        <v>0</v>
      </c>
      <c r="I1012" s="103" t="n">
        <f aca="false">SUM(F1012-H1012)</f>
        <v>1670</v>
      </c>
      <c r="J1012" s="98" t="n">
        <f aca="false">SUM(J1013:J1021)</f>
        <v>565.6</v>
      </c>
      <c r="K1012" s="101" t="n">
        <f aca="false">IF(OR(J1012=0,F1012=0),0,J1012/F1012)*100</f>
        <v>33.8682634730539</v>
      </c>
      <c r="L1012" s="100" t="n">
        <f aca="false">SUM(N1012-J1012)</f>
        <v>0</v>
      </c>
      <c r="M1012" s="104" t="n">
        <f aca="false">IF(OR(L1012=0,F1012=0),0,L1012/F1012)*100</f>
        <v>0</v>
      </c>
      <c r="N1012" s="99" t="n">
        <f aca="false">SUM(N1013:N1021)</f>
        <v>565.6</v>
      </c>
      <c r="O1012" s="104" t="n">
        <f aca="false">IF(OR(N1012=0,F1012=0),0,N1012/F1012)*100</f>
        <v>33.8682634730539</v>
      </c>
      <c r="P1012" s="105" t="n">
        <f aca="false">SUM(F1012-N1012)</f>
        <v>1104.4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6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96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15" hidden="true" customHeight="false" outlineLevel="0" collapsed="false">
      <c r="A1015" s="95" t="s">
        <v>1981</v>
      </c>
      <c r="B1015" s="96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96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96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96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96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6" t="s">
        <v>1991</v>
      </c>
      <c r="B1020" s="96" t="s">
        <v>1992</v>
      </c>
      <c r="C1020" s="97"/>
      <c r="D1020" s="98"/>
      <c r="E1020" s="99" t="n">
        <v>1670</v>
      </c>
      <c r="F1020" s="100" t="n">
        <f aca="false">SUM(D1020+E1020)</f>
        <v>1670</v>
      </c>
      <c r="G1020" s="101" t="n">
        <f aca="false">IF(OR(F1020=0,F$1693=0),0,F1020/F$1693)*100</f>
        <v>0.00870686643971512</v>
      </c>
      <c r="H1020" s="102"/>
      <c r="I1020" s="103" t="n">
        <f aca="false">SUM(F1020-H1020)</f>
        <v>1670</v>
      </c>
      <c r="J1020" s="102" t="n">
        <v>565.6</v>
      </c>
      <c r="K1020" s="101" t="n">
        <f aca="false">IF(OR(J1020=0,F1020=0),0,J1020/F1020)*100</f>
        <v>33.8682634730539</v>
      </c>
      <c r="L1020" s="100" t="n">
        <f aca="false">SUM(N1020-J1020)</f>
        <v>0</v>
      </c>
      <c r="M1020" s="104" t="n">
        <f aca="false">IF(OR(L1020=0,F1020=0),0,L1020/F1020)*100</f>
        <v>0</v>
      </c>
      <c r="N1020" s="99" t="n">
        <v>565.6</v>
      </c>
      <c r="O1020" s="104" t="n">
        <f aca="false">IF(OR(N1020=0,F1020=0),0,N1020/F1020)*100</f>
        <v>33.8682634730539</v>
      </c>
      <c r="P1020" s="105" t="n">
        <f aca="false">SUM(F1020-N1020)</f>
        <v>1104.4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33.75" hidden="true" customHeight="false" outlineLevel="0" collapsed="false">
      <c r="A1021" s="95" t="s">
        <v>1993</v>
      </c>
      <c r="B1021" s="96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82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6</v>
      </c>
      <c r="B1023" s="96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96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96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96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15" hidden="true" customHeight="false" outlineLevel="0" collapsed="false">
      <c r="A1027" s="95" t="s">
        <v>2003</v>
      </c>
      <c r="B1027" s="96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15" hidden="true" customHeight="false" outlineLevel="0" collapsed="false">
      <c r="A1028" s="81" t="s">
        <v>2005</v>
      </c>
      <c r="B1028" s="82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15" hidden="true" customHeight="false" outlineLevel="0" collapsed="false">
      <c r="A1029" s="136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96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96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96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2" t="s">
        <v>2013</v>
      </c>
      <c r="B1033" s="153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5</v>
      </c>
      <c r="B1034" s="82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96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96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96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15" hidden="true" customHeight="false" outlineLevel="0" collapsed="false">
      <c r="A1038" s="136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82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15" hidden="true" customHeight="false" outlineLevel="0" collapsed="false">
      <c r="A1040" s="95" t="s">
        <v>2027</v>
      </c>
      <c r="B1040" s="96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96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96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1</v>
      </c>
      <c r="B1043" s="82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22.5" hidden="true" customHeight="false" outlineLevel="0" collapsed="false">
      <c r="A1044" s="136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96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true" customHeight="false" outlineLevel="0" collapsed="false">
      <c r="A1046" s="152" t="s">
        <v>2037</v>
      </c>
      <c r="B1046" s="153" t="s">
        <v>2038</v>
      </c>
      <c r="C1046" s="97"/>
      <c r="D1046" s="98" t="n">
        <f aca="false">SUM(D1047+D1052+D1057+D1068+D1076+D1078+D1083)</f>
        <v>0</v>
      </c>
      <c r="E1046" s="99"/>
      <c r="F1046" s="100" t="n">
        <f aca="false">SUM(D1046+E1046)</f>
        <v>0</v>
      </c>
      <c r="G1046" s="101" t="n">
        <f aca="false">IF(OR(F1046=0,F$1693=0),0,F1046/F$1693)*100</f>
        <v>0</v>
      </c>
      <c r="H1046" s="102"/>
      <c r="I1046" s="103" t="n">
        <f aca="false">SUM(F1046-H1046)</f>
        <v>0</v>
      </c>
      <c r="J1046" s="102"/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/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82" t="s">
        <v>2040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7" t="s">
        <v>2041</v>
      </c>
      <c r="B1048" s="127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3</v>
      </c>
      <c r="B1049" s="96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6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96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82" t="s">
        <v>2049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96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22.5" hidden="true" customHeight="false" outlineLevel="0" collapsed="false">
      <c r="A1054" s="95" t="s">
        <v>2052</v>
      </c>
      <c r="B1054" s="96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6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6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15" hidden="true" customHeight="false" outlineLevel="0" collapsed="false">
      <c r="A1057" s="81" t="s">
        <v>2058</v>
      </c>
      <c r="B1057" s="82" t="s">
        <v>2059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96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6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6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96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96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96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96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6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15" hidden="true" customHeight="false" outlineLevel="0" collapsed="false">
      <c r="A1066" s="95" t="s">
        <v>2075</v>
      </c>
      <c r="B1066" s="96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7" t="s">
        <v>2077</v>
      </c>
      <c r="B1067" s="146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true" customHeight="false" outlineLevel="0" collapsed="false">
      <c r="A1068" s="81" t="s">
        <v>2079</v>
      </c>
      <c r="B1068" s="82" t="s">
        <v>2080</v>
      </c>
      <c r="C1068" s="97"/>
      <c r="D1068" s="98" t="n">
        <f aca="false">SUM(D1070:D1075)</f>
        <v>0</v>
      </c>
      <c r="E1068" s="99"/>
      <c r="F1068" s="100" t="n">
        <f aca="false">SUM(D1068+E1068)</f>
        <v>0</v>
      </c>
      <c r="G1068" s="101" t="n">
        <f aca="false">IF(OR(F1068=0,F$1693=0),0,F1068/F$1693)*100</f>
        <v>0</v>
      </c>
      <c r="H1068" s="102"/>
      <c r="I1068" s="103" t="n">
        <f aca="false">SUM(F1068-H1068)</f>
        <v>0</v>
      </c>
      <c r="J1068" s="102"/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/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96" t="s">
        <v>2082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15" hidden="true" customHeight="false" outlineLevel="0" collapsed="false">
      <c r="A1070" s="95" t="s">
        <v>2083</v>
      </c>
      <c r="B1070" s="96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96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96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67" t="s">
        <v>2089</v>
      </c>
      <c r="B1073" s="164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15" hidden="true" customHeight="false" outlineLevel="0" collapsed="false">
      <c r="A1074" s="95" t="s">
        <v>2091</v>
      </c>
      <c r="B1074" s="96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4" t="s">
        <v>2093</v>
      </c>
      <c r="B1075" s="155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63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6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82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96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15" hidden="true" customHeight="false" outlineLevel="0" collapsed="false">
      <c r="A1080" s="95" t="s">
        <v>2103</v>
      </c>
      <c r="B1080" s="96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96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6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82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7" t="s">
        <v>2111</v>
      </c>
      <c r="B1084" s="146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7" t="s">
        <v>2113</v>
      </c>
      <c r="B1085" s="146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7" t="s">
        <v>2115</v>
      </c>
      <c r="B1086" s="127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7" t="s">
        <v>2116</v>
      </c>
      <c r="B1087" s="127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7" t="s">
        <v>2118</v>
      </c>
      <c r="B1088" s="127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7" t="s">
        <v>2120</v>
      </c>
      <c r="B1089" s="127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96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3</v>
      </c>
      <c r="B1091" s="96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5</v>
      </c>
      <c r="B1092" s="96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96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96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6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96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6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96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15" hidden="true" customHeight="false" outlineLevel="0" collapsed="false">
      <c r="A1099" s="136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96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96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6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6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6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96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96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96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96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96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96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15" hidden="true" customHeight="false" outlineLevel="0" collapsed="false">
      <c r="A1111" s="95" t="s">
        <v>2151</v>
      </c>
      <c r="B1111" s="96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96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96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96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6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96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96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96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96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96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6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96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6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96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96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96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96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6" t="s">
        <v>2181</v>
      </c>
      <c r="B1128" s="96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6" t="s">
        <v>2183</v>
      </c>
      <c r="B1129" s="96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5</v>
      </c>
      <c r="B1130" s="127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7" t="s">
        <v>2187</v>
      </c>
      <c r="B1131" s="158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96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96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6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96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7" t="s">
        <v>2194</v>
      </c>
      <c r="B1136" s="127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7" t="s">
        <v>2196</v>
      </c>
      <c r="B1137" s="127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7" t="s">
        <v>2198</v>
      </c>
      <c r="B1138" s="127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7" t="s">
        <v>2200</v>
      </c>
      <c r="B1139" s="127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96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96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15" hidden="true" customHeight="false" outlineLevel="0" collapsed="false">
      <c r="A1142" s="136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96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61" t="s">
        <v>2210</v>
      </c>
      <c r="B1144" s="162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1" t="s">
        <v>2212</v>
      </c>
      <c r="B1145" s="162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6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7" t="s">
        <v>2216</v>
      </c>
      <c r="B1147" s="127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7</v>
      </c>
      <c r="B1148" s="96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6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96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2" t="s">
        <v>2223</v>
      </c>
      <c r="B1151" s="153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82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15" hidden="true" customHeight="false" outlineLevel="0" collapsed="false">
      <c r="A1153" s="95" t="s">
        <v>2227</v>
      </c>
      <c r="B1153" s="96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82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96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96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96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96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8</v>
      </c>
      <c r="B1159" s="82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22.5" hidden="true" customHeight="false" outlineLevel="0" collapsed="false">
      <c r="A1160" s="95" t="s">
        <v>2240</v>
      </c>
      <c r="B1160" s="96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96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6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96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7</v>
      </c>
      <c r="B1164" s="96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6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6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6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15" hidden="true" customHeight="false" outlineLevel="0" collapsed="false">
      <c r="A1168" s="95" t="s">
        <v>2252</v>
      </c>
      <c r="B1168" s="96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96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9" t="s">
        <v>2256</v>
      </c>
      <c r="B1170" s="120" t="s">
        <v>2257</v>
      </c>
      <c r="C1170" s="121"/>
      <c r="D1170" s="122" t="n">
        <f aca="false">SUM(D1171+D1201+D1263+D1265+D1267+D1286+D1291)</f>
        <v>0</v>
      </c>
      <c r="E1170" s="123" t="n">
        <f aca="false">SUM(E1171+E1201+E1263+E1265+E1267+E1286+E1291)</f>
        <v>0</v>
      </c>
      <c r="F1170" s="110" t="n">
        <f aca="false">SUM(D1170+E1170)</f>
        <v>0</v>
      </c>
      <c r="G1170" s="111" t="n">
        <f aca="false">IF(OR(F1170=0,F$1693=0),0,F1170/F$1693)*100</f>
        <v>0</v>
      </c>
      <c r="H1170" s="122" t="n">
        <f aca="false">SUM(H1171+H1201+H1263+H1265+H1267+H1286+H1291)</f>
        <v>0</v>
      </c>
      <c r="I1170" s="112" t="n">
        <f aca="false">SUM(F1170-H1170)</f>
        <v>0</v>
      </c>
      <c r="J1170" s="122" t="n">
        <f aca="false">SUM(J1171+J1201+J1263+J1265+J1267+J1286+J1291)</f>
        <v>0</v>
      </c>
      <c r="K1170" s="111" t="n">
        <f aca="false">IF(OR(J1170=0,F1170=0),0,J1170/F1170)*100</f>
        <v>0</v>
      </c>
      <c r="L1170" s="110" t="n">
        <f aca="false">SUM(N1170-J1170)</f>
        <v>0</v>
      </c>
      <c r="M1170" s="113" t="n">
        <f aca="false">IF(OR(L1170=0,F1170=0),0,L1170/F1170)*100</f>
        <v>0</v>
      </c>
      <c r="N1170" s="123" t="n">
        <f aca="false">SUM(N1171+N1201+N1263+N1265+N1267+N1286+N1291)</f>
        <v>0</v>
      </c>
      <c r="O1170" s="113" t="n">
        <f aca="false">IF(OR(N1170=0,F1170=0),0,N1170/F1170)*100</f>
        <v>0</v>
      </c>
      <c r="P1170" s="114" t="n">
        <f aca="false">SUM(F1170-N1170)</f>
        <v>0</v>
      </c>
      <c r="Q1170" s="125"/>
      <c r="R1170" s="115"/>
      <c r="S1170" s="116"/>
      <c r="T1170" s="125"/>
      <c r="U1170" s="115"/>
      <c r="V1170" s="125"/>
      <c r="W1170" s="116"/>
      <c r="X1170" s="115"/>
      <c r="Y1170" s="116"/>
      <c r="Z1170" s="125"/>
      <c r="AA1170" s="116"/>
      <c r="AB1170" s="115"/>
    </row>
    <row r="1171" customFormat="false" ht="15" hidden="true" customHeight="false" outlineLevel="0" collapsed="false">
      <c r="A1171" s="119" t="s">
        <v>2258</v>
      </c>
      <c r="B1171" s="120" t="s">
        <v>2259</v>
      </c>
      <c r="C1171" s="121"/>
      <c r="D1171" s="122" t="n">
        <f aca="false">SUM(D1172:D1200)-D1177-D1196</f>
        <v>0</v>
      </c>
      <c r="E1171" s="123" t="n">
        <f aca="false">SUM(E1172:E1200)-E1177-E1196</f>
        <v>0</v>
      </c>
      <c r="F1171" s="110" t="n">
        <f aca="false">SUM(D1171+E1171)</f>
        <v>0</v>
      </c>
      <c r="G1171" s="111" t="n">
        <f aca="false">IF(OR(F1171=0,F$1693=0),0,F1171/F$1693)*100</f>
        <v>0</v>
      </c>
      <c r="H1171" s="124" t="n">
        <f aca="false">SUM(H1172:H1200)-H1177-H1196</f>
        <v>0</v>
      </c>
      <c r="I1171" s="112" t="n">
        <f aca="false">SUM(F1171-H1171)</f>
        <v>0</v>
      </c>
      <c r="J1171" s="124" t="n">
        <f aca="false">SUM(J1172:J1200)-J1177-J1196</f>
        <v>0</v>
      </c>
      <c r="K1171" s="111" t="n">
        <f aca="false">IF(OR(J1171=0,F1171=0),0,J1171/F1171)*100</f>
        <v>0</v>
      </c>
      <c r="L1171" s="110" t="n">
        <f aca="false">SUM(N1171-J1171)</f>
        <v>0</v>
      </c>
      <c r="M1171" s="113" t="n">
        <f aca="false">IF(OR(L1171=0,F1171=0),0,L1171/F1171)*100</f>
        <v>0</v>
      </c>
      <c r="N1171" s="123" t="n">
        <f aca="false">SUM(N1172:N1200)-N1177-N1196</f>
        <v>0</v>
      </c>
      <c r="O1171" s="113" t="n">
        <f aca="false">IF(OR(N1171=0,F1171=0),0,N1171/F1171)*100</f>
        <v>0</v>
      </c>
      <c r="P1171" s="114" t="n">
        <f aca="false">SUM(F1171-N1171)</f>
        <v>0</v>
      </c>
      <c r="Q1171" s="125"/>
      <c r="R1171" s="115"/>
      <c r="S1171" s="116"/>
      <c r="T1171" s="125"/>
      <c r="U1171" s="115"/>
      <c r="V1171" s="125"/>
      <c r="W1171" s="116"/>
      <c r="X1171" s="115"/>
      <c r="Y1171" s="116"/>
      <c r="Z1171" s="125"/>
      <c r="AA1171" s="116"/>
      <c r="AB1171" s="115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1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1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7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9" t="s">
        <v>2299</v>
      </c>
      <c r="B1201" s="120" t="s">
        <v>368</v>
      </c>
      <c r="C1201" s="121"/>
      <c r="D1201" s="122" t="n">
        <f aca="false">SUM(D1202:D1262)-D1203-D1208-D1215-D1236-D1240-D1242-D1248-D1257</f>
        <v>0</v>
      </c>
      <c r="E1201" s="123" t="n">
        <f aca="false">SUM(E1202:E1262)-E1203-E1208-E1215-E1236-E1240-E1242-E1248-E1257</f>
        <v>0</v>
      </c>
      <c r="F1201" s="110" t="n">
        <f aca="false">SUM(D1201+E1201)</f>
        <v>0</v>
      </c>
      <c r="G1201" s="111" t="n">
        <f aca="false">IF(OR(F1201=0,F$1693=0),0,F1201/F$1693)*100</f>
        <v>0</v>
      </c>
      <c r="H1201" s="124" t="n">
        <f aca="false">SUM(H1202:H1262)-H1203-H1208-H1215-H1236-H1240-H1242-H1248-H1257</f>
        <v>0</v>
      </c>
      <c r="I1201" s="112" t="n">
        <f aca="false">SUM(F1201-H1201)</f>
        <v>0</v>
      </c>
      <c r="J1201" s="124" t="n">
        <f aca="false">SUM(J1202:J1262)-J1203-J1208-J1215-J1236-J1240-J1242-J1248-J1257</f>
        <v>0</v>
      </c>
      <c r="K1201" s="111" t="n">
        <f aca="false">IF(OR(J1201=0,F1201=0),0,J1201/F1201)*100</f>
        <v>0</v>
      </c>
      <c r="L1201" s="110" t="n">
        <f aca="false">SUM(N1201-J1201)</f>
        <v>0</v>
      </c>
      <c r="M1201" s="113" t="n">
        <f aca="false">IF(OR(L1201=0,F1201=0),0,L1201/F1201)*100</f>
        <v>0</v>
      </c>
      <c r="N1201" s="123" t="n">
        <f aca="false">SUM(N1202:N1262)-N1203-N1208-N1215-N1236-N1240-N1242-N1248-N1257</f>
        <v>0</v>
      </c>
      <c r="O1201" s="113" t="n">
        <f aca="false">IF(OR(N1201=0,F1201=0),0,N1201/F1201)*100</f>
        <v>0</v>
      </c>
      <c r="P1201" s="114" t="n">
        <f aca="false">SUM(F1201-N1201)</f>
        <v>0</v>
      </c>
      <c r="Q1201" s="125"/>
      <c r="R1201" s="115"/>
      <c r="S1201" s="116"/>
      <c r="T1201" s="125"/>
      <c r="U1201" s="115"/>
      <c r="V1201" s="125"/>
      <c r="W1201" s="116"/>
      <c r="X1201" s="115"/>
      <c r="Y1201" s="116"/>
      <c r="Z1201" s="125"/>
      <c r="AA1201" s="116"/>
      <c r="AB1201" s="115"/>
    </row>
    <row r="1202" customFormat="false" ht="15" hidden="true" customHeight="false" outlineLevel="0" collapsed="false">
      <c r="A1202" s="95" t="s">
        <v>2300</v>
      </c>
      <c r="B1202" s="127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7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9" t="s">
        <v>2325</v>
      </c>
      <c r="B1215" s="120" t="s">
        <v>2326</v>
      </c>
      <c r="C1215" s="121"/>
      <c r="D1215" s="122" t="n">
        <f aca="false">SUM(D1216:D1235)</f>
        <v>0</v>
      </c>
      <c r="E1215" s="123" t="n">
        <f aca="false">SUM(E1216:E1235)</f>
        <v>0</v>
      </c>
      <c r="F1215" s="110" t="n">
        <f aca="false">SUM(D1215+E1215)</f>
        <v>0</v>
      </c>
      <c r="G1215" s="111" t="n">
        <f aca="false">IF(OR(F1215=0,F$1693=0),0,F1215/F$1693)*100</f>
        <v>0</v>
      </c>
      <c r="H1215" s="124" t="n">
        <f aca="false">SUM(H1216:H1235)</f>
        <v>0</v>
      </c>
      <c r="I1215" s="112" t="n">
        <f aca="false">SUM(F1215-H1215)</f>
        <v>0</v>
      </c>
      <c r="J1215" s="124" t="n">
        <f aca="false">SUM(J1216:J1235)</f>
        <v>0</v>
      </c>
      <c r="K1215" s="111" t="n">
        <f aca="false">IF(OR(J1215=0,F1215=0),0,J1215/F1215)*100</f>
        <v>0</v>
      </c>
      <c r="L1215" s="110" t="n">
        <f aca="false">SUM(N1215-J1215)</f>
        <v>0</v>
      </c>
      <c r="M1215" s="113" t="n">
        <f aca="false">IF(OR(L1215=0,F1215=0),0,L1215/F1215)*100</f>
        <v>0</v>
      </c>
      <c r="N1215" s="123" t="n">
        <f aca="false">SUM(N1216:N1235)</f>
        <v>0</v>
      </c>
      <c r="O1215" s="113" t="n">
        <f aca="false">IF(OR(N1215=0,F1215=0),0,N1215/F1215)*100</f>
        <v>0</v>
      </c>
      <c r="P1215" s="114" t="n">
        <f aca="false">SUM(F1215-N1215)</f>
        <v>0</v>
      </c>
      <c r="Q1215" s="125"/>
      <c r="R1215" s="115"/>
      <c r="S1215" s="116"/>
      <c r="T1215" s="125"/>
      <c r="U1215" s="115"/>
      <c r="V1215" s="125"/>
      <c r="W1215" s="116"/>
      <c r="X1215" s="115"/>
      <c r="Y1215" s="116"/>
      <c r="Z1215" s="125"/>
      <c r="AA1215" s="116"/>
      <c r="AB1215" s="115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1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6" t="s">
        <v>2381</v>
      </c>
      <c r="B1245" s="127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6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1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15" hidden="true" customHeight="false" outlineLevel="0" collapsed="false">
      <c r="A1254" s="126" t="s">
        <v>2392</v>
      </c>
      <c r="B1254" s="127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1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9" t="s">
        <v>2420</v>
      </c>
      <c r="B1267" s="120" t="s">
        <v>402</v>
      </c>
      <c r="C1267" s="121"/>
      <c r="D1267" s="122" t="n">
        <f aca="false">SUM(D1268:D1285)</f>
        <v>0</v>
      </c>
      <c r="E1267" s="123" t="n">
        <f aca="false">SUM(E1268:E1285)</f>
        <v>0</v>
      </c>
      <c r="F1267" s="110" t="n">
        <f aca="false">SUM(D1267+E1267)</f>
        <v>0</v>
      </c>
      <c r="G1267" s="111" t="n">
        <f aca="false">IF(OR(F1267=0,F$1693=0),0,F1267/F$1693)*100</f>
        <v>0</v>
      </c>
      <c r="H1267" s="124" t="n">
        <f aca="false">SUM(H1268:H1285)</f>
        <v>0</v>
      </c>
      <c r="I1267" s="112" t="n">
        <f aca="false">SUM(F1267-H1267)</f>
        <v>0</v>
      </c>
      <c r="J1267" s="124" t="n">
        <f aca="false">SUM(J1268:J1285)</f>
        <v>0</v>
      </c>
      <c r="K1267" s="111" t="n">
        <f aca="false">IF(OR(J1267=0,F1267=0),0,J1267/F1267)*100</f>
        <v>0</v>
      </c>
      <c r="L1267" s="110" t="n">
        <f aca="false">SUM(N1267-J1267)</f>
        <v>0</v>
      </c>
      <c r="M1267" s="113" t="n">
        <f aca="false">IF(OR(L1267=0,F1267=0),0,L1267/F1267)*100</f>
        <v>0</v>
      </c>
      <c r="N1267" s="123" t="n">
        <f aca="false">SUM(N1268:N1285)</f>
        <v>0</v>
      </c>
      <c r="O1267" s="113" t="n">
        <f aca="false">IF(OR(N1267=0,F1267=0),0,N1267/F1267)*100</f>
        <v>0</v>
      </c>
      <c r="P1267" s="114" t="n">
        <f aca="false">SUM(F1267-N1267)</f>
        <v>0</v>
      </c>
      <c r="Q1267" s="125"/>
      <c r="R1267" s="115"/>
      <c r="S1267" s="116"/>
      <c r="T1267" s="125"/>
      <c r="U1267" s="115"/>
      <c r="V1267" s="125"/>
      <c r="W1267" s="116"/>
      <c r="X1267" s="115"/>
      <c r="Y1267" s="116"/>
      <c r="Z1267" s="125"/>
      <c r="AA1267" s="116"/>
      <c r="AB1267" s="115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7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7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1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7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1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6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65" t="s">
        <v>2443</v>
      </c>
      <c r="B1288" s="163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65" t="s">
        <v>2445</v>
      </c>
      <c r="B1289" s="163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7" t="s">
        <v>2446</v>
      </c>
      <c r="B1290" s="158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6" t="s">
        <v>2448</v>
      </c>
      <c r="B1291" s="127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6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6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6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6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6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15" hidden="true" customHeight="false" outlineLevel="0" collapsed="false">
      <c r="A1297" s="126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6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9" t="s">
        <v>2457</v>
      </c>
      <c r="B1299" s="120" t="s">
        <v>2458</v>
      </c>
      <c r="C1299" s="121"/>
      <c r="D1299" s="122" t="n">
        <f aca="false">SUM(D1300:D1330)-D1300-D1304-D1325-D1329</f>
        <v>0</v>
      </c>
      <c r="E1299" s="123" t="n">
        <f aca="false">SUM(E1300:E1330)-E1300-E1304-E1325-E1329</f>
        <v>0</v>
      </c>
      <c r="F1299" s="110" t="n">
        <f aca="false">SUM(D1299+E1299)</f>
        <v>0</v>
      </c>
      <c r="G1299" s="111" t="n">
        <f aca="false">IF(OR(F1299=0,F$1693=0),0,F1299/F$1693)*100</f>
        <v>0</v>
      </c>
      <c r="H1299" s="124" t="n">
        <f aca="false">SUM(H1300:H1330)-H1300-H1304-H1325-H1329</f>
        <v>0</v>
      </c>
      <c r="I1299" s="112" t="n">
        <f aca="false">SUM(F1299-H1299)</f>
        <v>0</v>
      </c>
      <c r="J1299" s="124" t="n">
        <f aca="false">SUM(J1300:J1330)-J1300-J1304-J1325-J1329</f>
        <v>0</v>
      </c>
      <c r="K1299" s="111" t="n">
        <f aca="false">IF(OR(J1299=0,F1299=0),0,J1299/F1299)*100</f>
        <v>0</v>
      </c>
      <c r="L1299" s="110" t="n">
        <f aca="false">SUM(N1299-J1299)</f>
        <v>0</v>
      </c>
      <c r="M1299" s="113" t="n">
        <f aca="false">IF(OR(L1299=0,F1299=0),0,L1299/F1299)*100</f>
        <v>0</v>
      </c>
      <c r="N1299" s="123" t="n">
        <f aca="false">SUM(N1300:N1330)-N1300-N1304-N1325-N1329</f>
        <v>0</v>
      </c>
      <c r="O1299" s="113" t="n">
        <f aca="false">IF(OR(N1299=0,F1299=0),0,N1299/F1299)*100</f>
        <v>0</v>
      </c>
      <c r="P1299" s="114" t="n">
        <f aca="false">SUM(F1299-N1299)</f>
        <v>0</v>
      </c>
      <c r="Q1299" s="125"/>
      <c r="R1299" s="115"/>
      <c r="S1299" s="116"/>
      <c r="T1299" s="125"/>
      <c r="U1299" s="115"/>
      <c r="V1299" s="125"/>
      <c r="W1299" s="116"/>
      <c r="X1299" s="115"/>
      <c r="Y1299" s="116"/>
      <c r="Z1299" s="125"/>
      <c r="AA1299" s="116"/>
      <c r="AB1299" s="115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82" t="s">
        <v>302</v>
      </c>
      <c r="C1333" s="83"/>
      <c r="D1333" s="168" t="n">
        <v>923935.555</v>
      </c>
      <c r="E1333" s="99" t="n">
        <v>273357.598</v>
      </c>
      <c r="F1333" s="100" t="n">
        <f aca="false">SUM(D1333+E1333)</f>
        <v>1197293.153</v>
      </c>
      <c r="G1333" s="101" t="n">
        <f aca="false">IF(OR(F1333=0,F$1693=0),0,F1333/F$1693)*100</f>
        <v>6.24231830680024</v>
      </c>
      <c r="H1333" s="102"/>
      <c r="I1333" s="103" t="n">
        <f aca="false">SUM(F1333-H1333)</f>
        <v>1197293.153</v>
      </c>
      <c r="J1333" s="102" t="n">
        <v>1164868.767</v>
      </c>
      <c r="K1333" s="101" t="n">
        <f aca="false">IF(OR(J1333=0,F1333=0),0,J1333/F1333)*100</f>
        <v>97.2918590640266</v>
      </c>
      <c r="L1333" s="100" t="n">
        <f aca="false">SUM(N1333-J1333)</f>
        <v>26930.074</v>
      </c>
      <c r="M1333" s="104" t="n">
        <f aca="false">IF(OR(L1333=0,F1333=0),0,L1333/F1333)*100</f>
        <v>2.2492464717202</v>
      </c>
      <c r="N1333" s="99" t="n">
        <v>1191798.841</v>
      </c>
      <c r="O1333" s="104" t="n">
        <f aca="false">IF(OR(N1333=0,F1333=0),0,N1333/F1333)*100</f>
        <v>99.5411055357468</v>
      </c>
      <c r="P1333" s="105" t="n">
        <f aca="false">SUM(F1333-N1333)</f>
        <v>5494.31199999992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9" t="s">
        <v>2498</v>
      </c>
      <c r="B1334" s="120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9" t="s">
        <v>2499</v>
      </c>
      <c r="B1335" s="120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9" t="s">
        <v>2500</v>
      </c>
      <c r="B1336" s="120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6" t="s">
        <v>2501</v>
      </c>
      <c r="B1337" s="127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6" t="s">
        <v>2502</v>
      </c>
      <c r="B1338" s="127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22.5" hidden="true" customHeight="false" outlineLevel="0" collapsed="false">
      <c r="A1339" s="119" t="s">
        <v>2503</v>
      </c>
      <c r="B1339" s="120" t="s">
        <v>545</v>
      </c>
      <c r="C1339" s="121"/>
      <c r="D1339" s="122" t="n">
        <f aca="false">SUM(D1340+D1448+D1540+D1609)</f>
        <v>0</v>
      </c>
      <c r="E1339" s="123" t="n">
        <f aca="false">SUM(E1340+E1448+E1540+E1609)</f>
        <v>0</v>
      </c>
      <c r="F1339" s="110" t="n">
        <f aca="false">SUM(D1339+E1339)</f>
        <v>0</v>
      </c>
      <c r="G1339" s="111" t="n">
        <f aca="false">IF(OR(F1339=0,F$1693=0),0,F1339/F$1693)*100</f>
        <v>0</v>
      </c>
      <c r="H1339" s="124" t="n">
        <f aca="false">SUM(H1340+H1448+H1540+H1609)</f>
        <v>0</v>
      </c>
      <c r="I1339" s="112" t="n">
        <f aca="false">SUM(F1339-H1339)</f>
        <v>0</v>
      </c>
      <c r="J1339" s="124" t="n">
        <f aca="false">SUM(J1340+J1448+J1540+J1609)</f>
        <v>0</v>
      </c>
      <c r="K1339" s="111" t="n">
        <f aca="false">IF(OR(J1339=0,F1339=0),0,J1339/F1339)*100</f>
        <v>0</v>
      </c>
      <c r="L1339" s="110" t="n">
        <f aca="false">SUM(N1339-J1339)</f>
        <v>0</v>
      </c>
      <c r="M1339" s="113" t="n">
        <f aca="false">IF(OR(L1339=0,F1339=0),0,L1339/F1339)*100</f>
        <v>0</v>
      </c>
      <c r="N1339" s="123" t="n">
        <f aca="false">SUM(N1340+N1448+N1540+N1609)</f>
        <v>0</v>
      </c>
      <c r="O1339" s="113" t="n">
        <f aca="false">IF(OR(N1339=0,F1339=0),0,N1339/F1339)*100</f>
        <v>0</v>
      </c>
      <c r="P1339" s="114" t="n">
        <f aca="false">SUM(F1339-N1339)</f>
        <v>0</v>
      </c>
      <c r="Q1339" s="125"/>
      <c r="R1339" s="115"/>
      <c r="S1339" s="116"/>
      <c r="T1339" s="125"/>
      <c r="U1339" s="115"/>
      <c r="V1339" s="125"/>
      <c r="W1339" s="116"/>
      <c r="X1339" s="115"/>
      <c r="Y1339" s="116"/>
      <c r="Z1339" s="125"/>
      <c r="AA1339" s="116"/>
      <c r="AB1339" s="115"/>
    </row>
    <row r="1340" customFormat="false" ht="15" hidden="true" customHeight="false" outlineLevel="0" collapsed="false">
      <c r="A1340" s="119" t="s">
        <v>2504</v>
      </c>
      <c r="B1340" s="120" t="s">
        <v>547</v>
      </c>
      <c r="C1340" s="121"/>
      <c r="D1340" s="122" t="n">
        <f aca="false">SUM(D1341+D1357+D1386+D1392+D1414+D1417+D1419+D1428+D1431+D1445)</f>
        <v>0</v>
      </c>
      <c r="E1340" s="123" t="n">
        <f aca="false">SUM(E1341+E1357+E1386+E1392+E1414+E1417+E1419+E1428+E1431+E1445)</f>
        <v>0</v>
      </c>
      <c r="F1340" s="110" t="n">
        <f aca="false">SUM(D1340+E1340)</f>
        <v>0</v>
      </c>
      <c r="G1340" s="111" t="n">
        <f aca="false">IF(OR(F1340=0,F$1693=0),0,F1340/F$1693)*100</f>
        <v>0</v>
      </c>
      <c r="H1340" s="124" t="n">
        <f aca="false">SUM(H1341+H1357+H1386+H1392+H1414+H1417+H1419+H1428+H1431+H1445)</f>
        <v>0</v>
      </c>
      <c r="I1340" s="112" t="n">
        <f aca="false">SUM(F1340-H1340)</f>
        <v>0</v>
      </c>
      <c r="J1340" s="124" t="n">
        <f aca="false">SUM(J1341+J1357+J1386+J1392+J1414+J1417+J1419+J1428+J1431+J1445)</f>
        <v>0</v>
      </c>
      <c r="K1340" s="111" t="n">
        <f aca="false">IF(OR(J1340=0,F1340=0),0,J1340/F1340)*100</f>
        <v>0</v>
      </c>
      <c r="L1340" s="110" t="n">
        <f aca="false">SUM(N1340-J1340)</f>
        <v>0</v>
      </c>
      <c r="M1340" s="113" t="n">
        <f aca="false">IF(OR(L1340=0,F1340=0),0,L1340/F1340)*100</f>
        <v>0</v>
      </c>
      <c r="N1340" s="123" t="n">
        <f aca="false">SUM(N1341+N1357+N1386+N1392+N1414+N1417+N1419+N1428+N1431+N1445)</f>
        <v>0</v>
      </c>
      <c r="O1340" s="113" t="n">
        <f aca="false">IF(OR(N1340=0,F1340=0),0,N1340/F1340)*100</f>
        <v>0</v>
      </c>
      <c r="P1340" s="114" t="n">
        <f aca="false">SUM(F1340-N1340)</f>
        <v>0</v>
      </c>
      <c r="Q1340" s="125"/>
      <c r="R1340" s="115"/>
      <c r="S1340" s="116"/>
      <c r="T1340" s="125"/>
      <c r="U1340" s="115"/>
      <c r="V1340" s="125"/>
      <c r="W1340" s="116"/>
      <c r="X1340" s="115"/>
      <c r="Y1340" s="116"/>
      <c r="Z1340" s="125"/>
      <c r="AA1340" s="116"/>
      <c r="AB1340" s="115"/>
    </row>
    <row r="1341" customFormat="false" ht="15" hidden="true" customHeight="false" outlineLevel="0" collapsed="false">
      <c r="A1341" s="119" t="s">
        <v>2505</v>
      </c>
      <c r="B1341" s="120" t="s">
        <v>549</v>
      </c>
      <c r="C1341" s="121"/>
      <c r="D1341" s="122" t="n">
        <f aca="false">SUM(D1342:D1356)</f>
        <v>0</v>
      </c>
      <c r="E1341" s="123" t="n">
        <f aca="false">SUM(E1342:E1356)</f>
        <v>0</v>
      </c>
      <c r="F1341" s="110" t="n">
        <f aca="false">SUM(D1341+E1341)</f>
        <v>0</v>
      </c>
      <c r="G1341" s="111" t="n">
        <f aca="false">IF(OR(F1341=0,F$1693=0),0,F1341/F$1693)*100</f>
        <v>0</v>
      </c>
      <c r="H1341" s="124" t="n">
        <f aca="false">SUM(H1342:H1356)</f>
        <v>0</v>
      </c>
      <c r="I1341" s="112" t="n">
        <f aca="false">SUM(F1341-H1341)</f>
        <v>0</v>
      </c>
      <c r="J1341" s="124" t="n">
        <f aca="false">SUM(J1342:J1356)</f>
        <v>0</v>
      </c>
      <c r="K1341" s="111" t="n">
        <f aca="false">IF(OR(J1341=0,F1341=0),0,J1341/F1341)*100</f>
        <v>0</v>
      </c>
      <c r="L1341" s="110" t="n">
        <f aca="false">SUM(N1341-J1341)</f>
        <v>0</v>
      </c>
      <c r="M1341" s="113" t="n">
        <f aca="false">IF(OR(L1341=0,F1341=0),0,L1341/F1341)*100</f>
        <v>0</v>
      </c>
      <c r="N1341" s="123" t="n">
        <f aca="false">SUM(N1342:N1356)</f>
        <v>0</v>
      </c>
      <c r="O1341" s="113" t="n">
        <f aca="false">IF(OR(N1341=0,F1341=0),0,N1341/F1341)*100</f>
        <v>0</v>
      </c>
      <c r="P1341" s="114" t="n">
        <f aca="false">SUM(F1341-N1341)</f>
        <v>0</v>
      </c>
      <c r="Q1341" s="125"/>
      <c r="R1341" s="115"/>
      <c r="S1341" s="116"/>
      <c r="T1341" s="125"/>
      <c r="U1341" s="115"/>
      <c r="V1341" s="125"/>
      <c r="W1341" s="116"/>
      <c r="X1341" s="115"/>
      <c r="Y1341" s="116"/>
      <c r="Z1341" s="125"/>
      <c r="AA1341" s="116"/>
      <c r="AB1341" s="115"/>
    </row>
    <row r="1342" customFormat="false" ht="15" hidden="true" customHeight="false" outlineLevel="0" collapsed="false">
      <c r="A1342" s="95" t="s">
        <v>2506</v>
      </c>
      <c r="B1342" s="127" t="s">
        <v>581</v>
      </c>
      <c r="C1342" s="121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5"/>
      <c r="R1342" s="115"/>
      <c r="S1342" s="116"/>
      <c r="T1342" s="125"/>
      <c r="U1342" s="115"/>
      <c r="V1342" s="125"/>
      <c r="W1342" s="116"/>
      <c r="X1342" s="115"/>
      <c r="Y1342" s="116"/>
      <c r="Z1342" s="125"/>
      <c r="AA1342" s="116"/>
      <c r="AB1342" s="115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33.7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6" t="s">
        <v>2516</v>
      </c>
      <c r="B1350" s="127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6" t="s">
        <v>2517</v>
      </c>
      <c r="B1351" s="127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15" hidden="true" customHeight="false" outlineLevel="0" collapsed="false">
      <c r="A1357" s="119" t="s">
        <v>2523</v>
      </c>
      <c r="B1357" s="120" t="s">
        <v>575</v>
      </c>
      <c r="C1357" s="121"/>
      <c r="D1357" s="122" t="n">
        <f aca="false">SUM(D1358:D1385)-D1376</f>
        <v>0</v>
      </c>
      <c r="E1357" s="123" t="n">
        <f aca="false">SUM(E1358:E1385)-E1376</f>
        <v>0</v>
      </c>
      <c r="F1357" s="110" t="n">
        <f aca="false">SUM(D1357+E1357)</f>
        <v>0</v>
      </c>
      <c r="G1357" s="111" t="n">
        <f aca="false">IF(OR(F1357=0,F$1693=0),0,F1357/F$1693)*100</f>
        <v>0</v>
      </c>
      <c r="H1357" s="124" t="n">
        <f aca="false">SUM(H1358:H1385)-H1376</f>
        <v>0</v>
      </c>
      <c r="I1357" s="112" t="n">
        <f aca="false">SUM(F1357-H1357)</f>
        <v>0</v>
      </c>
      <c r="J1357" s="124" t="n">
        <f aca="false">SUM(J1358:J1385)-J1376</f>
        <v>0</v>
      </c>
      <c r="K1357" s="111" t="n">
        <f aca="false">IF(OR(J1357=0,F1357=0),0,J1357/F1357)*100</f>
        <v>0</v>
      </c>
      <c r="L1357" s="110" t="n">
        <f aca="false">SUM(N1357-J1357)</f>
        <v>0</v>
      </c>
      <c r="M1357" s="113" t="n">
        <f aca="false">IF(OR(L1357=0,F1357=0),0,L1357/F1357)*100</f>
        <v>0</v>
      </c>
      <c r="N1357" s="123" t="n">
        <f aca="false">SUM(N1358:N1385)-N1376</f>
        <v>0</v>
      </c>
      <c r="O1357" s="113" t="n">
        <f aca="false">IF(OR(N1357=0,F1357=0),0,N1357/F1357)*100</f>
        <v>0</v>
      </c>
      <c r="P1357" s="114" t="n">
        <f aca="false">SUM(F1357-N1357)</f>
        <v>0</v>
      </c>
      <c r="Q1357" s="125"/>
      <c r="R1357" s="115"/>
      <c r="S1357" s="116"/>
      <c r="T1357" s="125"/>
      <c r="U1357" s="115"/>
      <c r="V1357" s="125"/>
      <c r="W1357" s="116"/>
      <c r="X1357" s="115"/>
      <c r="Y1357" s="116"/>
      <c r="Z1357" s="125"/>
      <c r="AA1357" s="116"/>
      <c r="AB1357" s="115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6" t="s">
        <v>2525</v>
      </c>
      <c r="B1359" s="127" t="s">
        <v>583</v>
      </c>
      <c r="C1359" s="97"/>
      <c r="D1359" s="98"/>
      <c r="E1359" s="99"/>
      <c r="F1359" s="100" t="n">
        <f aca="false">SUM(D1359+E1359)</f>
        <v>0</v>
      </c>
      <c r="G1359" s="169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22.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7" t="s">
        <v>2537</v>
      </c>
      <c r="C1369" s="97"/>
      <c r="D1369" s="98"/>
      <c r="E1369" s="99"/>
      <c r="F1369" s="100" t="n">
        <f aca="false">SUM(D1369+E1369)</f>
        <v>0</v>
      </c>
      <c r="G1369" s="169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15" hidden="true" customHeight="false" outlineLevel="0" collapsed="false">
      <c r="A1370" s="126" t="s">
        <v>2538</v>
      </c>
      <c r="B1370" s="127" t="s">
        <v>613</v>
      </c>
      <c r="C1370" s="97"/>
      <c r="D1370" s="98"/>
      <c r="E1370" s="99"/>
      <c r="F1370" s="100" t="n">
        <f aca="false">SUM(D1370+E1370)</f>
        <v>0</v>
      </c>
      <c r="G1370" s="169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1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6" t="s">
        <v>2543</v>
      </c>
      <c r="B1375" s="127" t="s">
        <v>629</v>
      </c>
      <c r="C1375" s="97"/>
      <c r="D1375" s="98"/>
      <c r="E1375" s="99"/>
      <c r="F1375" s="100" t="n">
        <f aca="false">SUM(D1375+E1375)</f>
        <v>0</v>
      </c>
      <c r="G1375" s="169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1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15.7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6" t="s">
        <v>2551</v>
      </c>
      <c r="B1383" s="127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9" t="s">
        <v>2554</v>
      </c>
      <c r="B1386" s="120" t="s">
        <v>655</v>
      </c>
      <c r="C1386" s="121"/>
      <c r="D1386" s="122" t="n">
        <f aca="false">SUM(D1387:D1391)</f>
        <v>0</v>
      </c>
      <c r="E1386" s="123" t="n">
        <f aca="false">SUM(E1387:E1391)</f>
        <v>0</v>
      </c>
      <c r="F1386" s="110" t="n">
        <f aca="false">SUM(D1386+E1386)</f>
        <v>0</v>
      </c>
      <c r="G1386" s="111" t="n">
        <f aca="false">IF(OR(F1386=0,F$1693=0),0,F1386/F$1693)*100</f>
        <v>0</v>
      </c>
      <c r="H1386" s="124" t="n">
        <f aca="false">SUM(H1387:H1391)</f>
        <v>0</v>
      </c>
      <c r="I1386" s="112" t="n">
        <f aca="false">SUM(F1386-H1386)</f>
        <v>0</v>
      </c>
      <c r="J1386" s="124" t="n">
        <f aca="false">SUM(J1387:J1391)</f>
        <v>0</v>
      </c>
      <c r="K1386" s="111" t="n">
        <f aca="false">IF(OR(J1386=0,F1386=0),0,J1386/F1386)*100</f>
        <v>0</v>
      </c>
      <c r="L1386" s="110" t="n">
        <f aca="false">SUM(N1386-J1386)</f>
        <v>0</v>
      </c>
      <c r="M1386" s="113" t="n">
        <f aca="false">IF(OR(L1386=0,F1386=0),0,L1386/F1386)*100</f>
        <v>0</v>
      </c>
      <c r="N1386" s="123" t="n">
        <f aca="false">SUM(N1387:N1391)</f>
        <v>0</v>
      </c>
      <c r="O1386" s="113" t="n">
        <f aca="false">IF(OR(N1386=0,F1386=0),0,N1386/F1386)*100</f>
        <v>0</v>
      </c>
      <c r="P1386" s="114" t="n">
        <f aca="false">SUM(F1386-N1386)</f>
        <v>0</v>
      </c>
      <c r="Q1386" s="125"/>
      <c r="R1386" s="115"/>
      <c r="S1386" s="116"/>
      <c r="T1386" s="125"/>
      <c r="U1386" s="115"/>
      <c r="V1386" s="125"/>
      <c r="W1386" s="116"/>
      <c r="X1386" s="115"/>
      <c r="Y1386" s="116"/>
      <c r="Z1386" s="125"/>
      <c r="AA1386" s="116"/>
      <c r="AB1386" s="115"/>
    </row>
    <row r="1387" customFormat="false" ht="22.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22.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1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9" t="s">
        <v>2560</v>
      </c>
      <c r="B1392" s="120" t="s">
        <v>684</v>
      </c>
      <c r="C1392" s="121"/>
      <c r="D1392" s="122" t="n">
        <f aca="false">SUM(D1393:D1413)</f>
        <v>0</v>
      </c>
      <c r="E1392" s="123" t="n">
        <f aca="false">SUM(E1393:E1413)</f>
        <v>0</v>
      </c>
      <c r="F1392" s="110" t="n">
        <f aca="false">SUM(D1392+E1392)</f>
        <v>0</v>
      </c>
      <c r="G1392" s="111" t="n">
        <f aca="false">IF(OR(F1392=0,F$1693=0),0,F1392/F$1693)*100</f>
        <v>0</v>
      </c>
      <c r="H1392" s="124" t="n">
        <f aca="false">SUM(H1393:H1413)</f>
        <v>0</v>
      </c>
      <c r="I1392" s="112" t="n">
        <f aca="false">SUM(F1392-H1392)</f>
        <v>0</v>
      </c>
      <c r="J1392" s="124" t="n">
        <f aca="false">SUM(J1393:J1413)</f>
        <v>0</v>
      </c>
      <c r="K1392" s="111" t="n">
        <f aca="false">IF(OR(J1392=0,F1392=0),0,J1392/F1392)*100</f>
        <v>0</v>
      </c>
      <c r="L1392" s="110" t="n">
        <f aca="false">SUM(N1392-J1392)</f>
        <v>0</v>
      </c>
      <c r="M1392" s="113" t="n">
        <f aca="false">IF(OR(L1392=0,F1392=0),0,L1392/F1392)*100</f>
        <v>0</v>
      </c>
      <c r="N1392" s="123" t="n">
        <f aca="false">SUM(N1393:N1413)</f>
        <v>0</v>
      </c>
      <c r="O1392" s="113" t="n">
        <f aca="false">IF(OR(N1392=0,F1392=0),0,N1392/F1392)*100</f>
        <v>0</v>
      </c>
      <c r="P1392" s="114" t="n">
        <f aca="false">SUM(F1392-N1392)</f>
        <v>0</v>
      </c>
      <c r="Q1392" s="125"/>
      <c r="R1392" s="115"/>
      <c r="S1392" s="116"/>
      <c r="T1392" s="125"/>
      <c r="U1392" s="115"/>
      <c r="V1392" s="125"/>
      <c r="W1392" s="116"/>
      <c r="X1392" s="115"/>
      <c r="Y1392" s="116"/>
      <c r="Z1392" s="125"/>
      <c r="AA1392" s="116"/>
      <c r="AB1392" s="115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22.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1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22.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22.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1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15.7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22.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22.5" hidden="true" customHeight="false" outlineLevel="0" collapsed="false">
      <c r="A1414" s="119" t="s">
        <v>2584</v>
      </c>
      <c r="B1414" s="120" t="s">
        <v>732</v>
      </c>
      <c r="C1414" s="121"/>
      <c r="D1414" s="122" t="n">
        <f aca="false">SUM(D1415:D1416)</f>
        <v>0</v>
      </c>
      <c r="E1414" s="123" t="n">
        <f aca="false">SUM(E1415:E1416)</f>
        <v>0</v>
      </c>
      <c r="F1414" s="110" t="n">
        <f aca="false">SUM(D1414+E1414)</f>
        <v>0</v>
      </c>
      <c r="G1414" s="111" t="n">
        <f aca="false">IF(OR(F1414=0,F$1693=0),0,F1414/F$1693)*100</f>
        <v>0</v>
      </c>
      <c r="H1414" s="124" t="n">
        <f aca="false">SUM(H1415:H1416)</f>
        <v>0</v>
      </c>
      <c r="I1414" s="112" t="n">
        <f aca="false">SUM(F1414-H1414)</f>
        <v>0</v>
      </c>
      <c r="J1414" s="124" t="n">
        <f aca="false">SUM(J1415:J1416)</f>
        <v>0</v>
      </c>
      <c r="K1414" s="111" t="n">
        <f aca="false">IF(OR(J1414=0,F1414=0),0,J1414/F1414)*100</f>
        <v>0</v>
      </c>
      <c r="L1414" s="110" t="n">
        <f aca="false">SUM(N1414-J1414)</f>
        <v>0</v>
      </c>
      <c r="M1414" s="113" t="n">
        <f aca="false">IF(OR(L1414=0,F1414=0),0,L1414/F1414)*100</f>
        <v>0</v>
      </c>
      <c r="N1414" s="123" t="n">
        <f aca="false">SUM(N1415:N1416)</f>
        <v>0</v>
      </c>
      <c r="O1414" s="113" t="n">
        <f aca="false">IF(OR(N1414=0,F1414=0),0,N1414/F1414)*100</f>
        <v>0</v>
      </c>
      <c r="P1414" s="114" t="n">
        <f aca="false">SUM(F1414-N1414)</f>
        <v>0</v>
      </c>
      <c r="Q1414" s="125"/>
      <c r="R1414" s="115"/>
      <c r="S1414" s="116"/>
      <c r="T1414" s="125"/>
      <c r="U1414" s="115"/>
      <c r="V1414" s="125"/>
      <c r="W1414" s="116"/>
      <c r="X1414" s="115"/>
      <c r="Y1414" s="116"/>
      <c r="Z1414" s="125"/>
      <c r="AA1414" s="116"/>
      <c r="AB1414" s="115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9" t="s">
        <v>2587</v>
      </c>
      <c r="B1417" s="120" t="s">
        <v>740</v>
      </c>
      <c r="C1417" s="121"/>
      <c r="D1417" s="122" t="n">
        <f aca="false">SUM(D1418)</f>
        <v>0</v>
      </c>
      <c r="E1417" s="123" t="n">
        <f aca="false">SUM(E1418)</f>
        <v>0</v>
      </c>
      <c r="F1417" s="110" t="n">
        <f aca="false">SUM(D1417+E1417)</f>
        <v>0</v>
      </c>
      <c r="G1417" s="111" t="n">
        <f aca="false">IF(OR(F1417=0,F$1693=0),0,F1417/F$1693)*100</f>
        <v>0</v>
      </c>
      <c r="H1417" s="124" t="n">
        <f aca="false">SUM(H1418)</f>
        <v>0</v>
      </c>
      <c r="I1417" s="112" t="n">
        <f aca="false">SUM(F1417-H1417)</f>
        <v>0</v>
      </c>
      <c r="J1417" s="124" t="n">
        <f aca="false">SUM(J1418)</f>
        <v>0</v>
      </c>
      <c r="K1417" s="111" t="n">
        <f aca="false">IF(OR(J1417=0,F1417=0),0,J1417/F1417)*100</f>
        <v>0</v>
      </c>
      <c r="L1417" s="110" t="n">
        <f aca="false">SUM(N1417-J1417)</f>
        <v>0</v>
      </c>
      <c r="M1417" s="113" t="n">
        <f aca="false">IF(OR(L1417=0,F1417=0),0,L1417/F1417)*100</f>
        <v>0</v>
      </c>
      <c r="N1417" s="123" t="n">
        <f aca="false">SUM(N1418)</f>
        <v>0</v>
      </c>
      <c r="O1417" s="113" t="n">
        <f aca="false">IF(OR(N1417=0,F1417=0),0,N1417/F1417)*100</f>
        <v>0</v>
      </c>
      <c r="P1417" s="114" t="n">
        <f aca="false">SUM(F1417-N1417)</f>
        <v>0</v>
      </c>
      <c r="Q1417" s="125"/>
      <c r="R1417" s="115"/>
      <c r="S1417" s="116"/>
      <c r="T1417" s="125"/>
      <c r="U1417" s="115"/>
      <c r="V1417" s="125"/>
      <c r="W1417" s="116"/>
      <c r="X1417" s="115"/>
      <c r="Y1417" s="116"/>
      <c r="Z1417" s="125"/>
      <c r="AA1417" s="116"/>
      <c r="AB1417" s="115"/>
    </row>
    <row r="1418" customFormat="false" ht="22.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9" t="s">
        <v>2589</v>
      </c>
      <c r="B1419" s="120" t="s">
        <v>748</v>
      </c>
      <c r="C1419" s="121"/>
      <c r="D1419" s="122" t="n">
        <f aca="false">SUM(D1420:D1427)</f>
        <v>0</v>
      </c>
      <c r="E1419" s="123" t="n">
        <f aca="false">SUM(E1420:E1427)</f>
        <v>0</v>
      </c>
      <c r="F1419" s="110" t="n">
        <f aca="false">SUM(D1419+E1419)</f>
        <v>0</v>
      </c>
      <c r="G1419" s="111" t="n">
        <f aca="false">IF(OR(F1419=0,F$1693=0),0,F1419/F$1693)*100</f>
        <v>0</v>
      </c>
      <c r="H1419" s="124" t="n">
        <f aca="false">SUM(H1420:H1427)</f>
        <v>0</v>
      </c>
      <c r="I1419" s="112" t="n">
        <f aca="false">SUM(F1419-H1419)</f>
        <v>0</v>
      </c>
      <c r="J1419" s="124" t="n">
        <f aca="false">SUM(J1420:J1427)</f>
        <v>0</v>
      </c>
      <c r="K1419" s="111" t="n">
        <f aca="false">IF(OR(J1419=0,F1419=0),0,J1419/F1419)*100</f>
        <v>0</v>
      </c>
      <c r="L1419" s="110" t="n">
        <f aca="false">SUM(N1419-J1419)</f>
        <v>0</v>
      </c>
      <c r="M1419" s="113" t="n">
        <f aca="false">IF(OR(L1419=0,F1419=0),0,L1419/F1419)*100</f>
        <v>0</v>
      </c>
      <c r="N1419" s="123" t="n">
        <f aca="false">SUM(N1420:N1427)</f>
        <v>0</v>
      </c>
      <c r="O1419" s="113" t="n">
        <f aca="false">IF(OR(N1419=0,F1419=0),0,N1419/F1419)*100</f>
        <v>0</v>
      </c>
      <c r="P1419" s="114" t="n">
        <f aca="false">SUM(F1419-N1419)</f>
        <v>0</v>
      </c>
      <c r="Q1419" s="125"/>
      <c r="R1419" s="115"/>
      <c r="S1419" s="116"/>
      <c r="T1419" s="125"/>
      <c r="U1419" s="115"/>
      <c r="V1419" s="125"/>
      <c r="W1419" s="116"/>
      <c r="X1419" s="115"/>
      <c r="Y1419" s="116"/>
      <c r="Z1419" s="125"/>
      <c r="AA1419" s="116"/>
      <c r="AB1419" s="115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6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22.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22.5" hidden="true" customHeight="false" outlineLevel="0" collapsed="false">
      <c r="A1428" s="119" t="s">
        <v>2601</v>
      </c>
      <c r="B1428" s="120" t="s">
        <v>765</v>
      </c>
      <c r="C1428" s="121"/>
      <c r="D1428" s="122" t="n">
        <f aca="false">SUM(D1429:D1430)</f>
        <v>0</v>
      </c>
      <c r="E1428" s="123" t="n">
        <f aca="false">SUM(E1429:E1430)</f>
        <v>0</v>
      </c>
      <c r="F1428" s="110" t="n">
        <f aca="false">SUM(D1428+E1428)</f>
        <v>0</v>
      </c>
      <c r="G1428" s="111" t="n">
        <f aca="false">IF(OR(F1428=0,F$1693=0),0,F1428/F$1693)*100</f>
        <v>0</v>
      </c>
      <c r="H1428" s="122" t="n">
        <f aca="false">SUM(H1429:H1430)</f>
        <v>0</v>
      </c>
      <c r="I1428" s="112" t="n">
        <f aca="false">SUM(F1428-H1428)</f>
        <v>0</v>
      </c>
      <c r="J1428" s="122" t="n">
        <f aca="false">SUM(J1429:J1430)</f>
        <v>0</v>
      </c>
      <c r="K1428" s="111" t="n">
        <f aca="false">IF(OR(J1428=0,F1428=0),0,J1428/F1428)*100</f>
        <v>0</v>
      </c>
      <c r="L1428" s="110" t="n">
        <f aca="false">SUM(N1428-J1428)</f>
        <v>0</v>
      </c>
      <c r="M1428" s="113" t="n">
        <f aca="false">IF(OR(L1428=0,F1428=0),0,L1428/F1428)*100</f>
        <v>0</v>
      </c>
      <c r="N1428" s="123" t="n">
        <f aca="false">SUM(N1429:N1430)</f>
        <v>0</v>
      </c>
      <c r="O1428" s="113" t="n">
        <f aca="false">IF(OR(N1428=0,F1428=0),0,N1428/F1428)*100</f>
        <v>0</v>
      </c>
      <c r="P1428" s="114" t="n">
        <f aca="false">SUM(F1428-N1428)</f>
        <v>0</v>
      </c>
      <c r="Q1428" s="125"/>
      <c r="R1428" s="115"/>
      <c r="S1428" s="116"/>
      <c r="T1428" s="92"/>
      <c r="U1428" s="115"/>
      <c r="V1428" s="92"/>
      <c r="W1428" s="116"/>
      <c r="X1428" s="115"/>
      <c r="Y1428" s="116"/>
      <c r="Z1428" s="92"/>
      <c r="AA1428" s="116"/>
      <c r="AB1428" s="115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9" t="s">
        <v>2604</v>
      </c>
      <c r="B1431" s="120" t="s">
        <v>773</v>
      </c>
      <c r="C1431" s="121"/>
      <c r="D1431" s="122" t="n">
        <f aca="false">SUM(D1432:D1444)</f>
        <v>0</v>
      </c>
      <c r="E1431" s="123" t="n">
        <f aca="false">SUM(E1432:E1444)</f>
        <v>0</v>
      </c>
      <c r="F1431" s="110" t="n">
        <f aca="false">SUM(D1431+E1431)</f>
        <v>0</v>
      </c>
      <c r="G1431" s="111" t="n">
        <f aca="false">IF(OR(F1431=0,F$1693=0),0,F1431/F$1693)*100</f>
        <v>0</v>
      </c>
      <c r="H1431" s="124" t="n">
        <f aca="false">SUM(H1432:H1444)</f>
        <v>0</v>
      </c>
      <c r="I1431" s="112" t="n">
        <f aca="false">SUM(F1431-H1431)</f>
        <v>0</v>
      </c>
      <c r="J1431" s="124" t="n">
        <f aca="false">SUM(J1432:J1444)</f>
        <v>0</v>
      </c>
      <c r="K1431" s="111" t="n">
        <f aca="false">IF(OR(J1431=0,F1431=0),0,J1431/F1431)*100</f>
        <v>0</v>
      </c>
      <c r="L1431" s="110" t="n">
        <f aca="false">SUM(N1431-J1431)</f>
        <v>0</v>
      </c>
      <c r="M1431" s="113" t="n">
        <f aca="false">IF(OR(L1431=0,F1431=0),0,L1431/F1431)*100</f>
        <v>0</v>
      </c>
      <c r="N1431" s="123" t="n">
        <f aca="false">SUM(N1432:N1444)</f>
        <v>0</v>
      </c>
      <c r="O1431" s="113" t="n">
        <f aca="false">IF(OR(N1431=0,F1431=0),0,N1431/F1431)*100</f>
        <v>0</v>
      </c>
      <c r="P1431" s="114" t="n">
        <f aca="false">SUM(F1431-N1431)</f>
        <v>0</v>
      </c>
      <c r="Q1431" s="125"/>
      <c r="R1431" s="115"/>
      <c r="S1431" s="116"/>
      <c r="T1431" s="125"/>
      <c r="U1431" s="115"/>
      <c r="V1431" s="125"/>
      <c r="W1431" s="116"/>
      <c r="X1431" s="115"/>
      <c r="Y1431" s="116"/>
      <c r="Z1431" s="125"/>
      <c r="AA1431" s="116"/>
      <c r="AB1431" s="115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1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6" t="s">
        <v>2613</v>
      </c>
      <c r="B1440" s="127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15" hidden="true" customHeight="false" outlineLevel="0" collapsed="false">
      <c r="A1443" s="126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9" t="s">
        <v>2620</v>
      </c>
      <c r="B1445" s="170" t="s">
        <v>2621</v>
      </c>
      <c r="C1445" s="121"/>
      <c r="D1445" s="122" t="n">
        <f aca="false">SUM(D1446:D1447)</f>
        <v>0</v>
      </c>
      <c r="E1445" s="123" t="n">
        <f aca="false">SUM(E1446:E1447)</f>
        <v>0</v>
      </c>
      <c r="F1445" s="110" t="n">
        <f aca="false">SUM(D1445+E1445)</f>
        <v>0</v>
      </c>
      <c r="G1445" s="111" t="n">
        <f aca="false">IF(OR(F1445=0,F$1693=0),0,F1445/F$1693)*100</f>
        <v>0</v>
      </c>
      <c r="H1445" s="124" t="n">
        <f aca="false">SUM(H1446:H1447)</f>
        <v>0</v>
      </c>
      <c r="I1445" s="112" t="n">
        <f aca="false">SUM(F1445-H1445)</f>
        <v>0</v>
      </c>
      <c r="J1445" s="124" t="n">
        <f aca="false">SUM(J1446:J1447)</f>
        <v>0</v>
      </c>
      <c r="K1445" s="111" t="n">
        <f aca="false">IF(OR(J1445=0,F1445=0),0,J1445/F1445)*100</f>
        <v>0</v>
      </c>
      <c r="L1445" s="110" t="n">
        <f aca="false">SUM(N1445-J1445)</f>
        <v>0</v>
      </c>
      <c r="M1445" s="113" t="n">
        <f aca="false">IF(OR(L1445=0,F1445=0),0,L1445/F1445)*100</f>
        <v>0</v>
      </c>
      <c r="N1445" s="123" t="n">
        <f aca="false">SUM(N1446:N1447)</f>
        <v>0</v>
      </c>
      <c r="O1445" s="113" t="n">
        <f aca="false">IF(OR(N1445=0,F1445=0),0,N1445/F1445)*100</f>
        <v>0</v>
      </c>
      <c r="P1445" s="114" t="n">
        <f aca="false">SUM(F1445-N1445)</f>
        <v>0</v>
      </c>
      <c r="Q1445" s="125"/>
      <c r="R1445" s="115"/>
      <c r="S1445" s="116"/>
      <c r="T1445" s="125"/>
      <c r="U1445" s="115"/>
      <c r="V1445" s="125"/>
      <c r="W1445" s="116"/>
      <c r="X1445" s="115"/>
      <c r="Y1445" s="116"/>
      <c r="Z1445" s="125"/>
      <c r="AA1445" s="116"/>
      <c r="AB1445" s="115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9" t="s">
        <v>2624</v>
      </c>
      <c r="B1448" s="120" t="s">
        <v>815</v>
      </c>
      <c r="C1448" s="121"/>
      <c r="D1448" s="122" t="n">
        <f aca="false">SUM(D1449+D1477+D1498+D1514+D1524)</f>
        <v>0</v>
      </c>
      <c r="E1448" s="123" t="n">
        <f aca="false">SUM(E1449+E1477+E1498+E1514+E1524)</f>
        <v>0</v>
      </c>
      <c r="F1448" s="110" t="n">
        <f aca="false">SUM(D1448+E1448)</f>
        <v>0</v>
      </c>
      <c r="G1448" s="111" t="n">
        <f aca="false">IF(OR(F1448=0,F$1693=0),0,F1448/F$1693)*100</f>
        <v>0</v>
      </c>
      <c r="H1448" s="124" t="n">
        <f aca="false">SUM(H1449+H1477+H1498+H1514+H1524)</f>
        <v>0</v>
      </c>
      <c r="I1448" s="112" t="n">
        <f aca="false">SUM(F1448-H1448)</f>
        <v>0</v>
      </c>
      <c r="J1448" s="124" t="n">
        <f aca="false">SUM(J1449+J1477+J1498+J1514+J1524)</f>
        <v>0</v>
      </c>
      <c r="K1448" s="111" t="n">
        <f aca="false">IF(OR(J1448=0,F1448=0),0,J1448/F1448)*100</f>
        <v>0</v>
      </c>
      <c r="L1448" s="110" t="n">
        <f aca="false">SUM(N1448-J1448)</f>
        <v>0</v>
      </c>
      <c r="M1448" s="113" t="n">
        <f aca="false">IF(OR(L1448=0,F1448=0),0,L1448/F1448)*100</f>
        <v>0</v>
      </c>
      <c r="N1448" s="123" t="n">
        <f aca="false">SUM(N1449+N1477+N1498+N1514+N1524)</f>
        <v>0</v>
      </c>
      <c r="O1448" s="113" t="n">
        <f aca="false">IF(OR(N1448=0,F1448=0),0,N1448/F1448)*100</f>
        <v>0</v>
      </c>
      <c r="P1448" s="114" t="n">
        <f aca="false">SUM(F1448-N1448)</f>
        <v>0</v>
      </c>
      <c r="Q1448" s="125"/>
      <c r="R1448" s="115"/>
      <c r="S1448" s="116"/>
      <c r="T1448" s="125"/>
      <c r="U1448" s="115"/>
      <c r="V1448" s="125"/>
      <c r="W1448" s="116"/>
      <c r="X1448" s="115"/>
      <c r="Y1448" s="116"/>
      <c r="Z1448" s="125"/>
      <c r="AA1448" s="116"/>
      <c r="AB1448" s="115"/>
    </row>
    <row r="1449" customFormat="false" ht="22.5" hidden="true" customHeight="false" outlineLevel="0" collapsed="false">
      <c r="A1449" s="119" t="s">
        <v>2625</v>
      </c>
      <c r="B1449" s="120" t="s">
        <v>817</v>
      </c>
      <c r="C1449" s="121"/>
      <c r="D1449" s="122" t="n">
        <f aca="false">SUM(D1450:D1476)</f>
        <v>0</v>
      </c>
      <c r="E1449" s="123" t="n">
        <f aca="false">SUM(E1450:E1476)</f>
        <v>0</v>
      </c>
      <c r="F1449" s="110" t="n">
        <f aca="false">SUM(D1449+E1449)</f>
        <v>0</v>
      </c>
      <c r="G1449" s="111" t="n">
        <f aca="false">IF(OR(F1449=0,F$1693=0),0,F1449/F$1693)*100</f>
        <v>0</v>
      </c>
      <c r="H1449" s="122" t="n">
        <f aca="false">SUM(H1450:H1476)</f>
        <v>0</v>
      </c>
      <c r="I1449" s="112" t="n">
        <f aca="false">SUM(F1449-H1449)</f>
        <v>0</v>
      </c>
      <c r="J1449" s="122" t="n">
        <f aca="false">SUM(J1450:J1476)</f>
        <v>0</v>
      </c>
      <c r="K1449" s="111" t="n">
        <f aca="false">IF(OR(J1449=0,F1449=0),0,J1449/F1449)*100</f>
        <v>0</v>
      </c>
      <c r="L1449" s="110" t="n">
        <f aca="false">SUM(N1449-J1449)</f>
        <v>0</v>
      </c>
      <c r="M1449" s="113" t="n">
        <f aca="false">IF(OR(L1449=0,F1449=0),0,L1449/F1449)*100</f>
        <v>0</v>
      </c>
      <c r="N1449" s="123" t="n">
        <f aca="false">SUM(N1450:N1476)</f>
        <v>0</v>
      </c>
      <c r="O1449" s="113" t="n">
        <f aca="false">IF(OR(N1449=0,F1449=0),0,N1449/F1449)*100</f>
        <v>0</v>
      </c>
      <c r="P1449" s="114" t="n">
        <f aca="false">SUM(F1449-N1449)</f>
        <v>0</v>
      </c>
      <c r="Q1449" s="125"/>
      <c r="R1449" s="115"/>
      <c r="S1449" s="116"/>
      <c r="T1449" s="125"/>
      <c r="U1449" s="115"/>
      <c r="V1449" s="125"/>
      <c r="W1449" s="116"/>
      <c r="X1449" s="115"/>
      <c r="Y1449" s="116"/>
      <c r="Z1449" s="125"/>
      <c r="AA1449" s="116"/>
      <c r="AB1449" s="115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22.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1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6" t="s">
        <v>2635</v>
      </c>
      <c r="B1459" s="127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6" t="s">
        <v>2642</v>
      </c>
      <c r="B1464" s="127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171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22.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33.7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9" t="s">
        <v>2658</v>
      </c>
      <c r="B1477" s="120" t="s">
        <v>918</v>
      </c>
      <c r="C1477" s="121"/>
      <c r="D1477" s="122" t="n">
        <f aca="false">SUM(D1478:D1497)</f>
        <v>0</v>
      </c>
      <c r="E1477" s="123" t="n">
        <f aca="false">SUM(E1478:E1497)</f>
        <v>0</v>
      </c>
      <c r="F1477" s="110" t="n">
        <f aca="false">SUM(D1477+E1477)</f>
        <v>0</v>
      </c>
      <c r="G1477" s="111" t="n">
        <f aca="false">IF(OR(F1477=0,F$1693=0),0,F1477/F$1693)*100</f>
        <v>0</v>
      </c>
      <c r="H1477" s="124" t="n">
        <f aca="false">SUM(H1478:H1497)</f>
        <v>0</v>
      </c>
      <c r="I1477" s="112" t="n">
        <f aca="false">SUM(F1477-H1477)</f>
        <v>0</v>
      </c>
      <c r="J1477" s="124" t="n">
        <f aca="false">SUM(J1478:J1497)</f>
        <v>0</v>
      </c>
      <c r="K1477" s="111" t="n">
        <f aca="false">IF(OR(J1477=0,F1477=0),0,J1477/F1477)*100</f>
        <v>0</v>
      </c>
      <c r="L1477" s="110" t="n">
        <f aca="false">SUM(N1477-J1477)</f>
        <v>0</v>
      </c>
      <c r="M1477" s="113" t="n">
        <f aca="false">IF(OR(L1477=0,F1477=0),0,L1477/F1477)*100</f>
        <v>0</v>
      </c>
      <c r="N1477" s="123" t="n">
        <f aca="false">SUM(N1478:N1497)</f>
        <v>0</v>
      </c>
      <c r="O1477" s="113" t="n">
        <f aca="false">IF(OR(N1477=0,F1477=0),0,N1477/F1477)*100</f>
        <v>0</v>
      </c>
      <c r="P1477" s="114" t="n">
        <f aca="false">SUM(F1477-N1477)</f>
        <v>0</v>
      </c>
      <c r="Q1477" s="125"/>
      <c r="R1477" s="115"/>
      <c r="S1477" s="116"/>
      <c r="T1477" s="125"/>
      <c r="U1477" s="115"/>
      <c r="V1477" s="125"/>
      <c r="W1477" s="116"/>
      <c r="X1477" s="115"/>
      <c r="Y1477" s="116"/>
      <c r="Z1477" s="125"/>
      <c r="AA1477" s="116"/>
      <c r="AB1477" s="115"/>
    </row>
    <row r="1478" customFormat="false" ht="22.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22.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22.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9" t="s">
        <v>2683</v>
      </c>
      <c r="B1498" s="120" t="s">
        <v>974</v>
      </c>
      <c r="C1498" s="121"/>
      <c r="D1498" s="122" t="n">
        <f aca="false">SUM(D1499:D1513)</f>
        <v>0</v>
      </c>
      <c r="E1498" s="123" t="n">
        <f aca="false">SUM(E1499:E1513)</f>
        <v>0</v>
      </c>
      <c r="F1498" s="110" t="n">
        <f aca="false">SUM(D1498+E1498)</f>
        <v>0</v>
      </c>
      <c r="G1498" s="111" t="n">
        <f aca="false">IF(OR(F1498=0,F$1693=0),0,F1498/F$1693)*100</f>
        <v>0</v>
      </c>
      <c r="H1498" s="122" t="n">
        <f aca="false">SUM(H1499:H1513)</f>
        <v>0</v>
      </c>
      <c r="I1498" s="112" t="n">
        <f aca="false">SUM(F1498-H1498)</f>
        <v>0</v>
      </c>
      <c r="J1498" s="122" t="n">
        <f aca="false">SUM(J1499:J1513)</f>
        <v>0</v>
      </c>
      <c r="K1498" s="111" t="n">
        <f aca="false">IF(OR(J1498=0,F1498=0),0,J1498/F1498)*100</f>
        <v>0</v>
      </c>
      <c r="L1498" s="110" t="n">
        <f aca="false">SUM(N1498-J1498)</f>
        <v>0</v>
      </c>
      <c r="M1498" s="113" t="n">
        <f aca="false">IF(OR(L1498=0,F1498=0),0,L1498/F1498)*100</f>
        <v>0</v>
      </c>
      <c r="N1498" s="123" t="n">
        <f aca="false">SUM(N1499:N1513)</f>
        <v>0</v>
      </c>
      <c r="O1498" s="113" t="n">
        <f aca="false">IF(OR(N1498=0,F1498=0),0,N1498/F1498)*100</f>
        <v>0</v>
      </c>
      <c r="P1498" s="114" t="n">
        <f aca="false">SUM(F1498-N1498)</f>
        <v>0</v>
      </c>
      <c r="Q1498" s="125"/>
      <c r="R1498" s="115"/>
      <c r="S1498" s="116"/>
      <c r="T1498" s="92"/>
      <c r="U1498" s="115"/>
      <c r="V1498" s="92"/>
      <c r="W1498" s="116"/>
      <c r="X1498" s="115"/>
      <c r="Y1498" s="116"/>
      <c r="Z1498" s="92"/>
      <c r="AA1498" s="116"/>
      <c r="AB1498" s="115"/>
    </row>
    <row r="1499" customFormat="false" ht="15" hidden="true" customHeight="false" outlineLevel="0" collapsed="false">
      <c r="A1499" s="95" t="s">
        <v>2684</v>
      </c>
      <c r="B1499" s="127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2"/>
      <c r="U1499" s="107"/>
      <c r="V1499" s="132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7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2"/>
      <c r="U1500" s="107"/>
      <c r="V1500" s="132"/>
      <c r="W1500" s="108"/>
      <c r="X1500" s="107"/>
      <c r="Y1500" s="108"/>
      <c r="Z1500" s="92"/>
      <c r="AA1500" s="108"/>
      <c r="AB1500" s="107"/>
    </row>
    <row r="1501" customFormat="false" ht="1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1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1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22.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9" t="s">
        <v>2699</v>
      </c>
      <c r="B1514" s="120" t="s">
        <v>1009</v>
      </c>
      <c r="C1514" s="121"/>
      <c r="D1514" s="122" t="n">
        <f aca="false">SUM(D1515:D1523)</f>
        <v>0</v>
      </c>
      <c r="E1514" s="123" t="n">
        <f aca="false">SUM(E1515:E1523)</f>
        <v>0</v>
      </c>
      <c r="F1514" s="110" t="n">
        <f aca="false">SUM(D1514+E1514)</f>
        <v>0</v>
      </c>
      <c r="G1514" s="111" t="n">
        <f aca="false">IF(OR(F1514=0,F$1693=0),0,F1514/F$1693)*100</f>
        <v>0</v>
      </c>
      <c r="H1514" s="124" t="n">
        <f aca="false">SUM(H1515:H1523)</f>
        <v>0</v>
      </c>
      <c r="I1514" s="112" t="n">
        <f aca="false">SUM(F1514-H1514)</f>
        <v>0</v>
      </c>
      <c r="J1514" s="124" t="n">
        <f aca="false">SUM(J1515:J1523)</f>
        <v>0</v>
      </c>
      <c r="K1514" s="111" t="n">
        <f aca="false">IF(OR(J1514=0,F1514=0),0,J1514/F1514)*100</f>
        <v>0</v>
      </c>
      <c r="L1514" s="110" t="n">
        <f aca="false">SUM(N1514-J1514)</f>
        <v>0</v>
      </c>
      <c r="M1514" s="113" t="n">
        <f aca="false">IF(OR(L1514=0,F1514=0),0,L1514/F1514)*100</f>
        <v>0</v>
      </c>
      <c r="N1514" s="123" t="n">
        <f aca="false">SUM(N1515:N1523)</f>
        <v>0</v>
      </c>
      <c r="O1514" s="113" t="n">
        <f aca="false">IF(OR(N1514=0,F1514=0),0,N1514/F1514)*100</f>
        <v>0</v>
      </c>
      <c r="P1514" s="114" t="n">
        <f aca="false">SUM(F1514-N1514)</f>
        <v>0</v>
      </c>
      <c r="Q1514" s="125"/>
      <c r="R1514" s="115"/>
      <c r="S1514" s="116"/>
      <c r="T1514" s="125"/>
      <c r="U1514" s="115"/>
      <c r="V1514" s="125"/>
      <c r="W1514" s="116"/>
      <c r="X1514" s="115"/>
      <c r="Y1514" s="116"/>
      <c r="Z1514" s="125"/>
      <c r="AA1514" s="116"/>
      <c r="AB1514" s="115"/>
    </row>
    <row r="1515" customFormat="false" ht="22.5" hidden="true" customHeight="false" outlineLevel="0" collapsed="false">
      <c r="A1515" s="95" t="s">
        <v>2700</v>
      </c>
      <c r="B1515" s="127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7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22.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6" t="s">
        <v>2707</v>
      </c>
      <c r="B1520" s="127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22.5" hidden="true" customHeight="false" outlineLevel="0" collapsed="false">
      <c r="A1521" s="126" t="s">
        <v>2708</v>
      </c>
      <c r="B1521" s="127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22.5" hidden="true" customHeight="false" outlineLevel="0" collapsed="false">
      <c r="A1522" s="126" t="s">
        <v>2709</v>
      </c>
      <c r="B1522" s="127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9" t="s">
        <v>2711</v>
      </c>
      <c r="B1524" s="120" t="s">
        <v>1037</v>
      </c>
      <c r="C1524" s="121"/>
      <c r="D1524" s="122" t="n">
        <f aca="false">SUM(D1525:D1539)</f>
        <v>0</v>
      </c>
      <c r="E1524" s="123" t="n">
        <f aca="false">SUM(E1525:E1539)</f>
        <v>0</v>
      </c>
      <c r="F1524" s="110" t="n">
        <f aca="false">SUM(D1524+E1524)</f>
        <v>0</v>
      </c>
      <c r="G1524" s="111" t="n">
        <f aca="false">IF(OR(F1524=0,F$1693=0),0,F1524/F$1693)*100</f>
        <v>0</v>
      </c>
      <c r="H1524" s="124" t="n">
        <f aca="false">SUM(H1525:H1539)</f>
        <v>0</v>
      </c>
      <c r="I1524" s="112" t="n">
        <f aca="false">SUM(F1524-H1524)</f>
        <v>0</v>
      </c>
      <c r="J1524" s="124" t="n">
        <f aca="false">SUM(J1525:J1539)</f>
        <v>0</v>
      </c>
      <c r="K1524" s="111" t="n">
        <f aca="false">IF(OR(J1524=0,F1524=0),0,J1524/F1524)*100</f>
        <v>0</v>
      </c>
      <c r="L1524" s="110" t="n">
        <f aca="false">SUM(N1524-J1524)</f>
        <v>0</v>
      </c>
      <c r="M1524" s="113" t="n">
        <f aca="false">IF(OR(L1524=0,F1524=0),0,L1524/F1524)*100</f>
        <v>0</v>
      </c>
      <c r="N1524" s="123" t="n">
        <f aca="false">SUM(N1525:N1539)</f>
        <v>0</v>
      </c>
      <c r="O1524" s="113" t="n">
        <f aca="false">IF(OR(N1524=0,F1524=0),0,N1524/F1524)*100</f>
        <v>0</v>
      </c>
      <c r="P1524" s="114" t="n">
        <f aca="false">SUM(F1524-N1524)</f>
        <v>0</v>
      </c>
      <c r="Q1524" s="125"/>
      <c r="R1524" s="115"/>
      <c r="S1524" s="116"/>
      <c r="T1524" s="125"/>
      <c r="U1524" s="115"/>
      <c r="V1524" s="125"/>
      <c r="W1524" s="116"/>
      <c r="X1524" s="115"/>
      <c r="Y1524" s="116"/>
      <c r="Z1524" s="125"/>
      <c r="AA1524" s="116"/>
      <c r="AB1524" s="115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22.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1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6" t="s">
        <v>2722</v>
      </c>
      <c r="B1534" s="127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6" t="s">
        <v>2723</v>
      </c>
      <c r="B1535" s="127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6" t="s">
        <v>2726</v>
      </c>
      <c r="B1537" s="127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6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6" t="s">
        <v>2728</v>
      </c>
      <c r="B1539" s="146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9" t="s">
        <v>2730</v>
      </c>
      <c r="B1540" s="120" t="s">
        <v>1081</v>
      </c>
      <c r="C1540" s="121"/>
      <c r="D1540" s="122" t="n">
        <f aca="false">SUM(D1541+D1544+D1547+D1550+D1553+D1576+D1580+D1588+D1590+D1597+D1601+D1603+D1605)</f>
        <v>0</v>
      </c>
      <c r="E1540" s="123" t="n">
        <f aca="false">SUM(E1541+E1544+E1547+E1550+E1553+E1576+E1580+E1588+E1590+E1597+E1601+E1603+E1605)</f>
        <v>0</v>
      </c>
      <c r="F1540" s="110" t="n">
        <f aca="false">SUM(D1540+E1540)</f>
        <v>0</v>
      </c>
      <c r="G1540" s="111" t="n">
        <f aca="false">IF(OR(F1540=0,F$1693=0),0,F1540/F$1693)*100</f>
        <v>0</v>
      </c>
      <c r="H1540" s="122" t="n">
        <f aca="false">SUM(H1541+H1544+H1547+H1550+H1553+H1576+H1580+H1588+H1590+H1597+H1601+H1603+H1605)</f>
        <v>0</v>
      </c>
      <c r="I1540" s="112" t="n">
        <f aca="false">SUM(F1540-H1540)</f>
        <v>0</v>
      </c>
      <c r="J1540" s="122" t="n">
        <f aca="false">SUM(J1541+J1544+J1547+J1550+J1553+J1576+J1580+J1588+J1590+J1597+J1601+J1603+J1605)</f>
        <v>0</v>
      </c>
      <c r="K1540" s="111" t="n">
        <f aca="false">IF(OR(J1540=0,F1540=0),0,J1540/F1540)*100</f>
        <v>0</v>
      </c>
      <c r="L1540" s="110" t="n">
        <f aca="false">SUM(N1540-J1540)</f>
        <v>0</v>
      </c>
      <c r="M1540" s="113" t="n">
        <f aca="false">IF(OR(L1540=0,F1540=0),0,L1540/F1540)*100</f>
        <v>0</v>
      </c>
      <c r="N1540" s="123" t="n">
        <f aca="false">SUM(N1541+N1544+N1547+N1550+N1553+N1576+N1580+N1588+N1590+N1597+N1601+N1603+N1605)</f>
        <v>0</v>
      </c>
      <c r="O1540" s="113" t="n">
        <f aca="false">IF(OR(N1540=0,F1540=0),0,N1540/F1540)*100</f>
        <v>0</v>
      </c>
      <c r="P1540" s="114" t="n">
        <f aca="false">SUM(F1540-N1540)</f>
        <v>0</v>
      </c>
      <c r="Q1540" s="125"/>
      <c r="R1540" s="115"/>
      <c r="S1540" s="116"/>
      <c r="T1540" s="92"/>
      <c r="U1540" s="115"/>
      <c r="V1540" s="92"/>
      <c r="W1540" s="116"/>
      <c r="X1540" s="115"/>
      <c r="Y1540" s="116"/>
      <c r="Z1540" s="92"/>
      <c r="AA1540" s="116"/>
      <c r="AB1540" s="115"/>
    </row>
    <row r="1541" customFormat="false" ht="15" hidden="true" customHeight="false" outlineLevel="0" collapsed="false">
      <c r="A1541" s="119" t="s">
        <v>2731</v>
      </c>
      <c r="B1541" s="120" t="s">
        <v>1083</v>
      </c>
      <c r="C1541" s="121"/>
      <c r="D1541" s="122" t="n">
        <f aca="false">SUM(D1542:D1543)</f>
        <v>0</v>
      </c>
      <c r="E1541" s="123" t="n">
        <f aca="false">SUM(E1542:E1543)</f>
        <v>0</v>
      </c>
      <c r="F1541" s="110" t="n">
        <f aca="false">SUM(D1541+E1541)</f>
        <v>0</v>
      </c>
      <c r="G1541" s="111" t="n">
        <f aca="false">IF(OR(F1541=0,F$1693=0),0,F1541/F$1693)*100</f>
        <v>0</v>
      </c>
      <c r="H1541" s="124" t="n">
        <f aca="false">SUM(H1542:H1543)</f>
        <v>0</v>
      </c>
      <c r="I1541" s="112" t="n">
        <f aca="false">SUM(F1541-H1541)</f>
        <v>0</v>
      </c>
      <c r="J1541" s="124" t="n">
        <f aca="false">SUM(J1542:J1543)</f>
        <v>0</v>
      </c>
      <c r="K1541" s="111" t="n">
        <f aca="false">IF(OR(J1541=0,F1541=0),0,J1541/F1541)*100</f>
        <v>0</v>
      </c>
      <c r="L1541" s="110" t="n">
        <f aca="false">SUM(N1541-J1541)</f>
        <v>0</v>
      </c>
      <c r="M1541" s="113" t="n">
        <f aca="false">IF(OR(L1541=0,F1541=0),0,L1541/F1541)*100</f>
        <v>0</v>
      </c>
      <c r="N1541" s="123" t="n">
        <f aca="false">SUM(N1542:N1543)</f>
        <v>0</v>
      </c>
      <c r="O1541" s="113" t="n">
        <f aca="false">IF(OR(N1541=0,F1541=0),0,N1541/F1541)*100</f>
        <v>0</v>
      </c>
      <c r="P1541" s="114" t="n">
        <f aca="false">SUM(F1541-N1541)</f>
        <v>0</v>
      </c>
      <c r="Q1541" s="125"/>
      <c r="R1541" s="115"/>
      <c r="S1541" s="116"/>
      <c r="T1541" s="125"/>
      <c r="U1541" s="115"/>
      <c r="V1541" s="125"/>
      <c r="W1541" s="116"/>
      <c r="X1541" s="115"/>
      <c r="Y1541" s="116"/>
      <c r="Z1541" s="125"/>
      <c r="AA1541" s="116"/>
      <c r="AB1541" s="115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9" t="s">
        <v>2735</v>
      </c>
      <c r="B1544" s="120" t="s">
        <v>1091</v>
      </c>
      <c r="C1544" s="121"/>
      <c r="D1544" s="122" t="n">
        <f aca="false">SUM(D1545:D1546)</f>
        <v>0</v>
      </c>
      <c r="E1544" s="123" t="n">
        <f aca="false">SUM(E1545:E1546)</f>
        <v>0</v>
      </c>
      <c r="F1544" s="110" t="n">
        <f aca="false">SUM(D1544+E1544)</f>
        <v>0</v>
      </c>
      <c r="G1544" s="111" t="n">
        <f aca="false">IF(OR(F1544=0,F$1693=0),0,F1544/F$1693)*100</f>
        <v>0</v>
      </c>
      <c r="H1544" s="122" t="n">
        <f aca="false">SUM(H1545:H1546)</f>
        <v>0</v>
      </c>
      <c r="I1544" s="112" t="n">
        <f aca="false">SUM(F1544-H1544)</f>
        <v>0</v>
      </c>
      <c r="J1544" s="122" t="n">
        <f aca="false">SUM(J1545:J1546)</f>
        <v>0</v>
      </c>
      <c r="K1544" s="111" t="n">
        <f aca="false">IF(OR(J1544=0,F1544=0),0,J1544/F1544)*100</f>
        <v>0</v>
      </c>
      <c r="L1544" s="110" t="n">
        <f aca="false">SUM(N1544-J1544)</f>
        <v>0</v>
      </c>
      <c r="M1544" s="113" t="n">
        <f aca="false">IF(OR(L1544=0,F1544=0),0,L1544/F1544)*100</f>
        <v>0</v>
      </c>
      <c r="N1544" s="123" t="n">
        <f aca="false">SUM(N1545:N1546)</f>
        <v>0</v>
      </c>
      <c r="O1544" s="113" t="n">
        <f aca="false">IF(OR(N1544=0,F1544=0),0,N1544/F1544)*100</f>
        <v>0</v>
      </c>
      <c r="P1544" s="114" t="n">
        <f aca="false">SUM(F1544-N1544)</f>
        <v>0</v>
      </c>
      <c r="Q1544" s="125"/>
      <c r="R1544" s="115"/>
      <c r="S1544" s="116"/>
      <c r="T1544" s="125"/>
      <c r="U1544" s="115"/>
      <c r="V1544" s="125"/>
      <c r="W1544" s="116"/>
      <c r="X1544" s="115"/>
      <c r="Y1544" s="116"/>
      <c r="Z1544" s="125"/>
      <c r="AA1544" s="116"/>
      <c r="AB1544" s="115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15" hidden="true" customHeight="false" outlineLevel="0" collapsed="false">
      <c r="A1546" s="126" t="s">
        <v>2737</v>
      </c>
      <c r="B1546" s="127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33.75" hidden="true" customHeight="false" outlineLevel="0" collapsed="false">
      <c r="A1547" s="119" t="s">
        <v>2738</v>
      </c>
      <c r="B1547" s="120" t="s">
        <v>2739</v>
      </c>
      <c r="C1547" s="121"/>
      <c r="D1547" s="122" t="n">
        <f aca="false">SUM(D1548:D1549)</f>
        <v>0</v>
      </c>
      <c r="E1547" s="123" t="n">
        <f aca="false">SUM(E1548:E1549)</f>
        <v>0</v>
      </c>
      <c r="F1547" s="110" t="n">
        <f aca="false">SUM(D1547+E1547)</f>
        <v>0</v>
      </c>
      <c r="G1547" s="111" t="n">
        <f aca="false">IF(OR(F1547=0,F$1693=0),0,F1547/F$1693)*100</f>
        <v>0</v>
      </c>
      <c r="H1547" s="122" t="n">
        <f aca="false">SUM(H1548:H1549)</f>
        <v>0</v>
      </c>
      <c r="I1547" s="112" t="n">
        <f aca="false">SUM(F1547-H1547)</f>
        <v>0</v>
      </c>
      <c r="J1547" s="122" t="n">
        <f aca="false">SUM(J1548:J1549)</f>
        <v>0</v>
      </c>
      <c r="K1547" s="111" t="n">
        <f aca="false">IF(OR(J1547=0,F1547=0),0,J1547/F1547)*100</f>
        <v>0</v>
      </c>
      <c r="L1547" s="110" t="n">
        <f aca="false">SUM(N1547-J1547)</f>
        <v>0</v>
      </c>
      <c r="M1547" s="113" t="n">
        <f aca="false">IF(OR(L1547=0,F1547=0),0,L1547/F1547)*100</f>
        <v>0</v>
      </c>
      <c r="N1547" s="123" t="n">
        <f aca="false">SUM(N1548:N1549)</f>
        <v>0</v>
      </c>
      <c r="O1547" s="113" t="n">
        <f aca="false">IF(OR(N1547=0,F1547=0),0,N1547/F1547)*100</f>
        <v>0</v>
      </c>
      <c r="P1547" s="114" t="n">
        <f aca="false">SUM(F1547-N1547)</f>
        <v>0</v>
      </c>
      <c r="Q1547" s="125"/>
      <c r="R1547" s="115"/>
      <c r="S1547" s="116"/>
      <c r="T1547" s="125"/>
      <c r="U1547" s="115"/>
      <c r="V1547" s="125"/>
      <c r="W1547" s="116"/>
      <c r="X1547" s="115"/>
      <c r="Y1547" s="116"/>
      <c r="Z1547" s="125"/>
      <c r="AA1547" s="116"/>
      <c r="AB1547" s="115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22.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9" t="s">
        <v>2743</v>
      </c>
      <c r="B1550" s="120" t="s">
        <v>1106</v>
      </c>
      <c r="C1550" s="121"/>
      <c r="D1550" s="122" t="n">
        <f aca="false">SUM(D1551:D1552)</f>
        <v>0</v>
      </c>
      <c r="E1550" s="123" t="n">
        <f aca="false">SUM(E1551:E1552)</f>
        <v>0</v>
      </c>
      <c r="F1550" s="110" t="n">
        <f aca="false">SUM(D1550+E1550)</f>
        <v>0</v>
      </c>
      <c r="G1550" s="111" t="n">
        <f aca="false">IF(OR(F1550=0,F$1693=0),0,F1550/F$1693)*100</f>
        <v>0</v>
      </c>
      <c r="H1550" s="122" t="n">
        <f aca="false">SUM(H1551:H1552)</f>
        <v>0</v>
      </c>
      <c r="I1550" s="112" t="n">
        <f aca="false">SUM(F1550-H1550)</f>
        <v>0</v>
      </c>
      <c r="J1550" s="122" t="n">
        <f aca="false">SUM(J1551:J1552)</f>
        <v>0</v>
      </c>
      <c r="K1550" s="111" t="n">
        <f aca="false">IF(OR(J1550=0,F1550=0),0,J1550/F1550)*100</f>
        <v>0</v>
      </c>
      <c r="L1550" s="110" t="n">
        <f aca="false">SUM(N1550-J1550)</f>
        <v>0</v>
      </c>
      <c r="M1550" s="113" t="n">
        <f aca="false">IF(OR(L1550=0,F1550=0),0,L1550/F1550)*100</f>
        <v>0</v>
      </c>
      <c r="N1550" s="123" t="n">
        <f aca="false">SUM(N1551:N1552)</f>
        <v>0</v>
      </c>
      <c r="O1550" s="113" t="n">
        <f aca="false">IF(OR(N1550=0,F1550=0),0,N1550/F1550)*100</f>
        <v>0</v>
      </c>
      <c r="P1550" s="114" t="n">
        <f aca="false">SUM(F1550-N1550)</f>
        <v>0</v>
      </c>
      <c r="Q1550" s="125"/>
      <c r="R1550" s="115"/>
      <c r="S1550" s="116"/>
      <c r="T1550" s="125"/>
      <c r="U1550" s="115"/>
      <c r="V1550" s="125"/>
      <c r="W1550" s="116"/>
      <c r="X1550" s="115"/>
      <c r="Y1550" s="116"/>
      <c r="Z1550" s="125"/>
      <c r="AA1550" s="116"/>
      <c r="AB1550" s="115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5"/>
      <c r="R1551" s="115"/>
      <c r="S1551" s="116"/>
      <c r="T1551" s="125"/>
      <c r="U1551" s="115"/>
      <c r="V1551" s="125"/>
      <c r="W1551" s="116"/>
      <c r="X1551" s="115"/>
      <c r="Y1551" s="116"/>
      <c r="Z1551" s="125"/>
      <c r="AA1551" s="116"/>
      <c r="AB1551" s="115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9" t="s">
        <v>2746</v>
      </c>
      <c r="B1553" s="120" t="s">
        <v>1114</v>
      </c>
      <c r="C1553" s="121"/>
      <c r="D1553" s="122" t="n">
        <f aca="false">SUM(D1554:D1575)</f>
        <v>0</v>
      </c>
      <c r="E1553" s="123" t="n">
        <f aca="false">SUM(E1554:E1575)</f>
        <v>0</v>
      </c>
      <c r="F1553" s="110" t="n">
        <f aca="false">SUM(D1553+E1553)</f>
        <v>0</v>
      </c>
      <c r="G1553" s="111" t="n">
        <f aca="false">IF(OR(F1553=0,F$1693=0),0,F1553/F$1693)*100</f>
        <v>0</v>
      </c>
      <c r="H1553" s="124" t="n">
        <f aca="false">SUM(H1554:H1575)</f>
        <v>0</v>
      </c>
      <c r="I1553" s="112" t="n">
        <f aca="false">SUM(F1553-H1553)</f>
        <v>0</v>
      </c>
      <c r="J1553" s="124" t="n">
        <f aca="false">SUM(J1554:J1575)</f>
        <v>0</v>
      </c>
      <c r="K1553" s="111" t="n">
        <f aca="false">IF(OR(J1553=0,F1553=0),0,J1553/F1553)*100</f>
        <v>0</v>
      </c>
      <c r="L1553" s="110" t="n">
        <f aca="false">SUM(N1553-J1553)</f>
        <v>0</v>
      </c>
      <c r="M1553" s="113" t="n">
        <f aca="false">IF(OR(L1553=0,F1553=0),0,L1553/F1553)*100</f>
        <v>0</v>
      </c>
      <c r="N1553" s="123" t="n">
        <f aca="false">SUM(N1554:N1575)</f>
        <v>0</v>
      </c>
      <c r="O1553" s="113" t="n">
        <f aca="false">IF(OR(N1553=0,F1553=0),0,N1553/F1553)*100</f>
        <v>0</v>
      </c>
      <c r="P1553" s="114" t="n">
        <f aca="false">SUM(F1553-N1553)</f>
        <v>0</v>
      </c>
      <c r="Q1553" s="125"/>
      <c r="R1553" s="115"/>
      <c r="S1553" s="116"/>
      <c r="T1553" s="125"/>
      <c r="U1553" s="115"/>
      <c r="V1553" s="125"/>
      <c r="W1553" s="116"/>
      <c r="X1553" s="115"/>
      <c r="Y1553" s="116"/>
      <c r="Z1553" s="125"/>
      <c r="AA1553" s="116"/>
      <c r="AB1553" s="115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8</v>
      </c>
      <c r="B1555" s="148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48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8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8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48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8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8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6" t="s">
        <v>2758</v>
      </c>
      <c r="B1564" s="127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48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48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48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22.5" hidden="true" customHeight="false" outlineLevel="0" collapsed="false">
      <c r="A1568" s="95" t="s">
        <v>2762</v>
      </c>
      <c r="B1568" s="148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48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15" hidden="true" customHeight="false" outlineLevel="0" collapsed="false">
      <c r="A1570" s="95" t="s">
        <v>2764</v>
      </c>
      <c r="B1570" s="148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8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8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48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8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9" t="s">
        <v>2772</v>
      </c>
      <c r="B1576" s="172" t="s">
        <v>1163</v>
      </c>
      <c r="C1576" s="121"/>
      <c r="D1576" s="122" t="n">
        <f aca="false">SUM(D1577:D1579)</f>
        <v>0</v>
      </c>
      <c r="E1576" s="123" t="n">
        <f aca="false">SUM(E1577:E1579)</f>
        <v>0</v>
      </c>
      <c r="F1576" s="110" t="n">
        <f aca="false">SUM(D1576+E1576)</f>
        <v>0</v>
      </c>
      <c r="G1576" s="111" t="n">
        <f aca="false">IF(OR(F1576=0,F$1693=0),0,F1576/F$1693)*100</f>
        <v>0</v>
      </c>
      <c r="H1576" s="124" t="n">
        <f aca="false">SUM(H1577:H1579)</f>
        <v>0</v>
      </c>
      <c r="I1576" s="112" t="n">
        <f aca="false">SUM(F1576-H1576)</f>
        <v>0</v>
      </c>
      <c r="J1576" s="124" t="n">
        <f aca="false">SUM(J1577:J1579)</f>
        <v>0</v>
      </c>
      <c r="K1576" s="111" t="n">
        <f aca="false">IF(OR(J1576=0,F1576=0),0,J1576/F1576)*100</f>
        <v>0</v>
      </c>
      <c r="L1576" s="110" t="n">
        <f aca="false">SUM(N1576-J1576)</f>
        <v>0</v>
      </c>
      <c r="M1576" s="113" t="n">
        <f aca="false">IF(OR(L1576=0,F1576=0),0,L1576/F1576)*100</f>
        <v>0</v>
      </c>
      <c r="N1576" s="123" t="n">
        <f aca="false">SUM(N1577:N1579)</f>
        <v>0</v>
      </c>
      <c r="O1576" s="113" t="n">
        <f aca="false">IF(OR(N1576=0,F1576=0),0,N1576/F1576)*100</f>
        <v>0</v>
      </c>
      <c r="P1576" s="114" t="n">
        <f aca="false">SUM(F1576-N1576)</f>
        <v>0</v>
      </c>
      <c r="Q1576" s="125"/>
      <c r="R1576" s="115"/>
      <c r="S1576" s="116"/>
      <c r="T1576" s="125"/>
      <c r="U1576" s="115"/>
      <c r="V1576" s="125"/>
      <c r="W1576" s="116"/>
      <c r="X1576" s="115"/>
      <c r="Y1576" s="116"/>
      <c r="Z1576" s="125"/>
      <c r="AA1576" s="116"/>
      <c r="AB1576" s="115"/>
    </row>
    <row r="1577" s="38" customFormat="true" ht="15.75" hidden="true" customHeight="false" outlineLevel="0" collapsed="false">
      <c r="A1577" s="95" t="s">
        <v>2773</v>
      </c>
      <c r="B1577" s="148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8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8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9" t="s">
        <v>2777</v>
      </c>
      <c r="B1580" s="172" t="s">
        <v>1171</v>
      </c>
      <c r="C1580" s="121"/>
      <c r="D1580" s="122" t="n">
        <f aca="false">SUM(D1581:D1587)</f>
        <v>0</v>
      </c>
      <c r="E1580" s="123" t="n">
        <f aca="false">SUM(E1581:E1587)</f>
        <v>0</v>
      </c>
      <c r="F1580" s="110" t="n">
        <f aca="false">SUM(D1580+E1580)</f>
        <v>0</v>
      </c>
      <c r="G1580" s="111" t="n">
        <f aca="false">IF(OR(F1580=0,F$1693=0),0,F1580/F$1693)*100</f>
        <v>0</v>
      </c>
      <c r="H1580" s="124" t="n">
        <f aca="false">SUM(H1581:H1587)</f>
        <v>0</v>
      </c>
      <c r="I1580" s="112" t="n">
        <f aca="false">SUM(F1580-H1580)</f>
        <v>0</v>
      </c>
      <c r="J1580" s="124" t="n">
        <f aca="false">SUM(J1581:J1587)</f>
        <v>0</v>
      </c>
      <c r="K1580" s="111" t="n">
        <f aca="false">IF(OR(J1580=0,F1580=0),0,J1580/F1580)*100</f>
        <v>0</v>
      </c>
      <c r="L1580" s="110" t="n">
        <f aca="false">SUM(N1580-J1580)</f>
        <v>0</v>
      </c>
      <c r="M1580" s="113" t="n">
        <f aca="false">IF(OR(L1580=0,F1580=0),0,L1580/F1580)*100</f>
        <v>0</v>
      </c>
      <c r="N1580" s="123" t="n">
        <f aca="false">SUM(N1581:N1587)</f>
        <v>0</v>
      </c>
      <c r="O1580" s="113" t="n">
        <f aca="false">IF(OR(N1580=0,F1580=0),0,N1580/F1580)*100</f>
        <v>0</v>
      </c>
      <c r="P1580" s="114" t="n">
        <f aca="false">SUM(F1580-N1580)</f>
        <v>0</v>
      </c>
      <c r="Q1580" s="125"/>
      <c r="R1580" s="115"/>
      <c r="S1580" s="116"/>
      <c r="T1580" s="125"/>
      <c r="U1580" s="115"/>
      <c r="V1580" s="125"/>
      <c r="W1580" s="116"/>
      <c r="X1580" s="115"/>
      <c r="Y1580" s="116"/>
      <c r="Z1580" s="125"/>
      <c r="AA1580" s="116"/>
      <c r="AB1580" s="115"/>
    </row>
    <row r="1581" customFormat="false" ht="22.5" hidden="true" customHeight="false" outlineLevel="0" collapsed="false">
      <c r="A1581" s="95" t="s">
        <v>2778</v>
      </c>
      <c r="B1581" s="148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8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48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6" t="s">
        <v>2781</v>
      </c>
      <c r="B1584" s="173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8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33.75" hidden="true" customHeight="false" outlineLevel="0" collapsed="false">
      <c r="A1586" s="95" t="s">
        <v>2785</v>
      </c>
      <c r="B1586" s="148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6</v>
      </c>
      <c r="B1587" s="148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9" t="s">
        <v>2788</v>
      </c>
      <c r="B1588" s="172" t="s">
        <v>1186</v>
      </c>
      <c r="C1588" s="121"/>
      <c r="D1588" s="122" t="n">
        <f aca="false">SUM(D1589)</f>
        <v>0</v>
      </c>
      <c r="E1588" s="123" t="n">
        <f aca="false">SUM(E1589)</f>
        <v>0</v>
      </c>
      <c r="F1588" s="110" t="n">
        <f aca="false">SUM(D1588+E1588)</f>
        <v>0</v>
      </c>
      <c r="G1588" s="111" t="n">
        <f aca="false">IF(OR(F1588=0,F$1693=0),0,F1588/F$1693)*100</f>
        <v>0</v>
      </c>
      <c r="H1588" s="124" t="n">
        <f aca="false">SUM(H1589)</f>
        <v>0</v>
      </c>
      <c r="I1588" s="112" t="n">
        <f aca="false">SUM(F1588-H1588)</f>
        <v>0</v>
      </c>
      <c r="J1588" s="124" t="n">
        <f aca="false">SUM(J1589)</f>
        <v>0</v>
      </c>
      <c r="K1588" s="111" t="n">
        <f aca="false">IF(OR(J1588=0,F1588=0),0,J1588/F1588)*100</f>
        <v>0</v>
      </c>
      <c r="L1588" s="110" t="n">
        <f aca="false">SUM(N1588-J1588)</f>
        <v>0</v>
      </c>
      <c r="M1588" s="113" t="n">
        <f aca="false">IF(OR(L1588=0,F1588=0),0,L1588/F1588)*100</f>
        <v>0</v>
      </c>
      <c r="N1588" s="123" t="n">
        <f aca="false">SUM(N1589)</f>
        <v>0</v>
      </c>
      <c r="O1588" s="113" t="n">
        <f aca="false">IF(OR(N1588=0,F1588=0),0,N1588/F1588)*100</f>
        <v>0</v>
      </c>
      <c r="P1588" s="114" t="n">
        <f aca="false">SUM(F1588-N1588)</f>
        <v>0</v>
      </c>
      <c r="Q1588" s="125"/>
      <c r="R1588" s="115"/>
      <c r="S1588" s="116"/>
      <c r="T1588" s="125"/>
      <c r="U1588" s="115"/>
      <c r="V1588" s="125"/>
      <c r="W1588" s="116"/>
      <c r="X1588" s="115"/>
      <c r="Y1588" s="116"/>
      <c r="Z1588" s="125"/>
      <c r="AA1588" s="116"/>
      <c r="AB1588" s="115"/>
    </row>
    <row r="1589" customFormat="false" ht="33.75" hidden="true" customHeight="false" outlineLevel="0" collapsed="false">
      <c r="A1589" s="95" t="s">
        <v>2789</v>
      </c>
      <c r="B1589" s="148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9" t="s">
        <v>2790</v>
      </c>
      <c r="B1590" s="120" t="s">
        <v>1190</v>
      </c>
      <c r="C1590" s="121"/>
      <c r="D1590" s="122" t="n">
        <f aca="false">SUM(D1591:D1596)</f>
        <v>0</v>
      </c>
      <c r="E1590" s="123" t="n">
        <f aca="false">SUM(E1591:E1596)</f>
        <v>0</v>
      </c>
      <c r="F1590" s="110" t="n">
        <f aca="false">SUM(D1590+E1590)</f>
        <v>0</v>
      </c>
      <c r="G1590" s="111" t="n">
        <f aca="false">IF(OR(F1590=0,F$1693=0),0,F1590/F$1693)*100</f>
        <v>0</v>
      </c>
      <c r="H1590" s="124" t="n">
        <f aca="false">SUM(H1591:H1596)</f>
        <v>0</v>
      </c>
      <c r="I1590" s="112" t="n">
        <f aca="false">SUM(F1590-H1590)</f>
        <v>0</v>
      </c>
      <c r="J1590" s="124" t="n">
        <f aca="false">SUM(J1591:J1596)</f>
        <v>0</v>
      </c>
      <c r="K1590" s="111" t="n">
        <f aca="false">IF(OR(J1590=0,F1590=0),0,J1590/F1590)*100</f>
        <v>0</v>
      </c>
      <c r="L1590" s="110" t="n">
        <f aca="false">SUM(N1590-J1590)</f>
        <v>0</v>
      </c>
      <c r="M1590" s="113" t="n">
        <f aca="false">IF(OR(L1590=0,F1590=0),0,L1590/F1590)*100</f>
        <v>0</v>
      </c>
      <c r="N1590" s="123" t="n">
        <f aca="false">SUM(N1591:N1596)</f>
        <v>0</v>
      </c>
      <c r="O1590" s="113" t="n">
        <f aca="false">IF(OR(N1590=0,F1590=0),0,N1590/F1590)*100</f>
        <v>0</v>
      </c>
      <c r="P1590" s="114" t="n">
        <f aca="false">SUM(F1590-N1590)</f>
        <v>0</v>
      </c>
      <c r="Q1590" s="125"/>
      <c r="R1590" s="115"/>
      <c r="S1590" s="116"/>
      <c r="T1590" s="125"/>
      <c r="U1590" s="115"/>
      <c r="V1590" s="125"/>
      <c r="W1590" s="116"/>
      <c r="X1590" s="115"/>
      <c r="Y1590" s="116"/>
      <c r="Z1590" s="125"/>
      <c r="AA1590" s="116"/>
      <c r="AB1590" s="115"/>
    </row>
    <row r="1591" customFormat="false" ht="1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6" t="s">
        <v>2795</v>
      </c>
      <c r="B1595" s="127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22.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9" t="s">
        <v>2798</v>
      </c>
      <c r="B1597" s="120" t="s">
        <v>1206</v>
      </c>
      <c r="C1597" s="121"/>
      <c r="D1597" s="122" t="n">
        <f aca="false">SUM(D1598:D1600)</f>
        <v>0</v>
      </c>
      <c r="E1597" s="123" t="n">
        <f aca="false">SUM(E1598:E1600)</f>
        <v>0</v>
      </c>
      <c r="F1597" s="110" t="n">
        <f aca="false">SUM(D1597+E1597)</f>
        <v>0</v>
      </c>
      <c r="G1597" s="111" t="n">
        <f aca="false">IF(OR(F1597=0,F$1693=0),0,F1597/F$1693)*100</f>
        <v>0</v>
      </c>
      <c r="H1597" s="124" t="n">
        <f aca="false">SUM(H1598:H1600)</f>
        <v>0</v>
      </c>
      <c r="I1597" s="112" t="n">
        <f aca="false">SUM(F1597-H1597)</f>
        <v>0</v>
      </c>
      <c r="J1597" s="124" t="n">
        <f aca="false">SUM(J1598:J1600)</f>
        <v>0</v>
      </c>
      <c r="K1597" s="111" t="n">
        <f aca="false">IF(OR(J1597=0,F1597=0),0,J1597/F1597)*100</f>
        <v>0</v>
      </c>
      <c r="L1597" s="110" t="n">
        <f aca="false">SUM(N1597-J1597)</f>
        <v>0</v>
      </c>
      <c r="M1597" s="113" t="n">
        <f aca="false">IF(OR(L1597=0,F1597=0),0,L1597/F1597)*100</f>
        <v>0</v>
      </c>
      <c r="N1597" s="123" t="n">
        <f aca="false">SUM(N1598:N1600)</f>
        <v>0</v>
      </c>
      <c r="O1597" s="113" t="n">
        <f aca="false">IF(OR(N1597=0,F1597=0),0,N1597/F1597)*100</f>
        <v>0</v>
      </c>
      <c r="P1597" s="114" t="n">
        <f aca="false">SUM(F1597-N1597)</f>
        <v>0</v>
      </c>
      <c r="Q1597" s="125"/>
      <c r="R1597" s="115"/>
      <c r="S1597" s="116"/>
      <c r="T1597" s="125"/>
      <c r="U1597" s="115"/>
      <c r="V1597" s="125"/>
      <c r="W1597" s="116"/>
      <c r="X1597" s="115"/>
      <c r="Y1597" s="116"/>
      <c r="Z1597" s="125"/>
      <c r="AA1597" s="116"/>
      <c r="AB1597" s="115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15.7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9" t="s">
        <v>2802</v>
      </c>
      <c r="B1601" s="120" t="s">
        <v>1214</v>
      </c>
      <c r="C1601" s="121"/>
      <c r="D1601" s="122" t="n">
        <f aca="false">SUM(D1602)</f>
        <v>0</v>
      </c>
      <c r="E1601" s="123" t="n">
        <f aca="false">SUM(E1602)</f>
        <v>0</v>
      </c>
      <c r="F1601" s="110" t="n">
        <f aca="false">SUM(D1601+E1601)</f>
        <v>0</v>
      </c>
      <c r="G1601" s="111" t="n">
        <f aca="false">IF(OR(F1601=0,F$1693=0),0,F1601/F$1693)*100</f>
        <v>0</v>
      </c>
      <c r="H1601" s="124" t="n">
        <f aca="false">SUM(H1602)</f>
        <v>0</v>
      </c>
      <c r="I1601" s="112" t="n">
        <f aca="false">SUM(F1601-H1601)</f>
        <v>0</v>
      </c>
      <c r="J1601" s="124" t="n">
        <f aca="false">SUM(J1602)</f>
        <v>0</v>
      </c>
      <c r="K1601" s="111" t="n">
        <f aca="false">IF(OR(J1601=0,F1601=0),0,J1601/F1601)*100</f>
        <v>0</v>
      </c>
      <c r="L1601" s="110" t="n">
        <f aca="false">SUM(N1601-J1601)</f>
        <v>0</v>
      </c>
      <c r="M1601" s="113" t="n">
        <f aca="false">IF(OR(L1601=0,F1601=0),0,L1601/F1601)*100</f>
        <v>0</v>
      </c>
      <c r="N1601" s="123" t="n">
        <f aca="false">SUM(N1602)</f>
        <v>0</v>
      </c>
      <c r="O1601" s="113" t="n">
        <f aca="false">IF(OR(N1601=0,F1601=0),0,N1601/F1601)*100</f>
        <v>0</v>
      </c>
      <c r="P1601" s="114" t="n">
        <f aca="false">SUM(F1601-N1601)</f>
        <v>0</v>
      </c>
      <c r="Q1601" s="125"/>
      <c r="R1601" s="115"/>
      <c r="S1601" s="116"/>
      <c r="T1601" s="125"/>
      <c r="U1601" s="115"/>
      <c r="V1601" s="125"/>
      <c r="W1601" s="116"/>
      <c r="X1601" s="115"/>
      <c r="Y1601" s="116"/>
      <c r="Z1601" s="125"/>
      <c r="AA1601" s="116"/>
      <c r="AB1601" s="115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9" t="s">
        <v>2805</v>
      </c>
      <c r="B1603" s="120" t="s">
        <v>1226</v>
      </c>
      <c r="C1603" s="121"/>
      <c r="D1603" s="122" t="n">
        <f aca="false">SUM(D1604)</f>
        <v>0</v>
      </c>
      <c r="E1603" s="123" t="n">
        <f aca="false">SUM(E1604)</f>
        <v>0</v>
      </c>
      <c r="F1603" s="110" t="n">
        <f aca="false">SUM(D1603+E1603)</f>
        <v>0</v>
      </c>
      <c r="G1603" s="111" t="n">
        <f aca="false">IF(OR(F1603=0,F$1693=0),0,F1603/F$1693)*100</f>
        <v>0</v>
      </c>
      <c r="H1603" s="124" t="n">
        <f aca="false">SUM(H1604)</f>
        <v>0</v>
      </c>
      <c r="I1603" s="112" t="n">
        <f aca="false">SUM(F1603-H1603)</f>
        <v>0</v>
      </c>
      <c r="J1603" s="124" t="n">
        <f aca="false">SUM(J1604)</f>
        <v>0</v>
      </c>
      <c r="K1603" s="111" t="n">
        <f aca="false">IF(OR(J1603=0,F1603=0),0,J1603/F1603)*100</f>
        <v>0</v>
      </c>
      <c r="L1603" s="110" t="n">
        <f aca="false">SUM(N1603-J1603)</f>
        <v>0</v>
      </c>
      <c r="M1603" s="113" t="n">
        <f aca="false">IF(OR(L1603=0,F1603=0),0,L1603/F1603)*100</f>
        <v>0</v>
      </c>
      <c r="N1603" s="123" t="n">
        <f aca="false">SUM(N1604)</f>
        <v>0</v>
      </c>
      <c r="O1603" s="113" t="n">
        <f aca="false">IF(OR(N1603=0,F1603=0),0,N1603/F1603)*100</f>
        <v>0</v>
      </c>
      <c r="P1603" s="114" t="n">
        <f aca="false">SUM(F1603-N1603)</f>
        <v>0</v>
      </c>
      <c r="Q1603" s="125"/>
      <c r="R1603" s="115"/>
      <c r="S1603" s="116"/>
      <c r="T1603" s="125"/>
      <c r="U1603" s="115"/>
      <c r="V1603" s="125"/>
      <c r="W1603" s="116"/>
      <c r="X1603" s="115"/>
      <c r="Y1603" s="116"/>
      <c r="Z1603" s="125"/>
      <c r="AA1603" s="116"/>
      <c r="AB1603" s="115"/>
    </row>
    <row r="1604" customFormat="false" ht="1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9" t="s">
        <v>2807</v>
      </c>
      <c r="B1605" s="120" t="s">
        <v>1230</v>
      </c>
      <c r="C1605" s="121"/>
      <c r="D1605" s="122" t="n">
        <f aca="false">SUM(D1606:D1608)</f>
        <v>0</v>
      </c>
      <c r="E1605" s="123" t="n">
        <f aca="false">SUM(E1606:E1608)</f>
        <v>0</v>
      </c>
      <c r="F1605" s="110" t="n">
        <f aca="false">SUM(D1605+E1605)</f>
        <v>0</v>
      </c>
      <c r="G1605" s="111" t="n">
        <f aca="false">IF(OR(F1605=0,F$1693=0),0,F1605/F$1693)*100</f>
        <v>0</v>
      </c>
      <c r="H1605" s="124" t="n">
        <f aca="false">SUM(H1606:H1608)</f>
        <v>0</v>
      </c>
      <c r="I1605" s="112" t="n">
        <f aca="false">SUM(F1605-H1605)</f>
        <v>0</v>
      </c>
      <c r="J1605" s="124" t="n">
        <f aca="false">SUM(J1606:J1608)</f>
        <v>0</v>
      </c>
      <c r="K1605" s="111" t="n">
        <f aca="false">IF(OR(J1605=0,F1605=0),0,J1605/F1605)*100</f>
        <v>0</v>
      </c>
      <c r="L1605" s="110" t="n">
        <f aca="false">SUM(N1605-J1605)</f>
        <v>0</v>
      </c>
      <c r="M1605" s="113" t="n">
        <f aca="false">IF(OR(L1605=0,F1605=0),0,L1605/F1605)*100</f>
        <v>0</v>
      </c>
      <c r="N1605" s="123" t="n">
        <f aca="false">SUM(N1606:N1608)</f>
        <v>0</v>
      </c>
      <c r="O1605" s="113" t="n">
        <f aca="false">IF(OR(N1605=0,F1605=0),0,N1605/F1605)*100</f>
        <v>0</v>
      </c>
      <c r="P1605" s="114" t="n">
        <f aca="false">SUM(F1605-N1605)</f>
        <v>0</v>
      </c>
      <c r="Q1605" s="125"/>
      <c r="R1605" s="115"/>
      <c r="S1605" s="116"/>
      <c r="T1605" s="125"/>
      <c r="U1605" s="115"/>
      <c r="V1605" s="125"/>
      <c r="W1605" s="116"/>
      <c r="X1605" s="115"/>
      <c r="Y1605" s="116"/>
      <c r="Z1605" s="125"/>
      <c r="AA1605" s="116"/>
      <c r="AB1605" s="115"/>
    </row>
    <row r="1606" s="38" customFormat="true" ht="22.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6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9" t="s">
        <v>2812</v>
      </c>
      <c r="B1609" s="120" t="s">
        <v>1238</v>
      </c>
      <c r="C1609" s="121"/>
      <c r="D1609" s="122" t="n">
        <f aca="false">SUM(D1610+D1642+D1649+D1652+D1657+D1662+D1682+D1688)</f>
        <v>0</v>
      </c>
      <c r="E1609" s="123" t="n">
        <f aca="false">SUM(E1610+E1642+E1649+E1652+E1657+E1662+E1682+E1688)</f>
        <v>0</v>
      </c>
      <c r="F1609" s="110" t="n">
        <f aca="false">SUM(D1609+E1609)</f>
        <v>0</v>
      </c>
      <c r="G1609" s="111" t="n">
        <f aca="false">IF(OR(F1609=0,F$1693=0),0,F1609/F$1693)*100</f>
        <v>0</v>
      </c>
      <c r="H1609" s="124" t="n">
        <f aca="false">SUM(H1610+H1642+H1649+H1652+H1657+H1662+H1682+H1688)</f>
        <v>0</v>
      </c>
      <c r="I1609" s="112" t="n">
        <f aca="false">SUM(F1609-H1609)</f>
        <v>0</v>
      </c>
      <c r="J1609" s="124" t="n">
        <f aca="false">SUM(J1610+J1642+J1649+J1652+J1657+J1662+J1682+J1688)</f>
        <v>0</v>
      </c>
      <c r="K1609" s="111" t="n">
        <f aca="false">IF(OR(J1609=0,F1609=0),0,J1609/F1609)*100</f>
        <v>0</v>
      </c>
      <c r="L1609" s="110" t="n">
        <f aca="false">SUM(N1609-J1609)</f>
        <v>0</v>
      </c>
      <c r="M1609" s="113" t="n">
        <f aca="false">IF(OR(L1609=0,F1609=0),0,L1609/F1609)*100</f>
        <v>0</v>
      </c>
      <c r="N1609" s="123" t="n">
        <f aca="false">SUM(N1610+N1642+N1649+N1652+N1657+N1662+N1682+N1688)</f>
        <v>0</v>
      </c>
      <c r="O1609" s="113" t="n">
        <f aca="false">IF(OR(N1609=0,F1609=0),0,N1609/F1609)*100</f>
        <v>0</v>
      </c>
      <c r="P1609" s="114" t="n">
        <f aca="false">SUM(F1609-N1609)</f>
        <v>0</v>
      </c>
      <c r="Q1609" s="125"/>
      <c r="R1609" s="115"/>
      <c r="S1609" s="116"/>
      <c r="T1609" s="125"/>
      <c r="U1609" s="115"/>
      <c r="V1609" s="125"/>
      <c r="W1609" s="116"/>
      <c r="X1609" s="115"/>
      <c r="Y1609" s="116"/>
      <c r="Z1609" s="125"/>
      <c r="AA1609" s="116"/>
      <c r="AB1609" s="115"/>
    </row>
    <row r="1610" customFormat="false" ht="15" hidden="true" customHeight="false" outlineLevel="0" collapsed="false">
      <c r="A1610" s="119" t="s">
        <v>2813</v>
      </c>
      <c r="B1610" s="120" t="s">
        <v>1240</v>
      </c>
      <c r="C1610" s="121"/>
      <c r="D1610" s="122" t="n">
        <f aca="false">SUM(D1611:D1641)</f>
        <v>0</v>
      </c>
      <c r="E1610" s="123" t="n">
        <f aca="false">SUM(E1611:E1641)</f>
        <v>0</v>
      </c>
      <c r="F1610" s="110" t="n">
        <f aca="false">SUM(D1610+E1610)</f>
        <v>0</v>
      </c>
      <c r="G1610" s="111" t="n">
        <f aca="false">IF(OR(F1610=0,F$1693=0),0,F1610/F$1693)*100</f>
        <v>0</v>
      </c>
      <c r="H1610" s="124" t="n">
        <f aca="false">SUM(H1611:H1641)</f>
        <v>0</v>
      </c>
      <c r="I1610" s="112" t="n">
        <f aca="false">SUM(F1610-H1610)</f>
        <v>0</v>
      </c>
      <c r="J1610" s="124" t="n">
        <f aca="false">SUM(J1611:J1641)</f>
        <v>0</v>
      </c>
      <c r="K1610" s="111" t="n">
        <f aca="false">IF(OR(J1610=0,F1610=0),0,J1610/F1610)*100</f>
        <v>0</v>
      </c>
      <c r="L1610" s="110" t="n">
        <f aca="false">SUM(N1610-J1610)</f>
        <v>0</v>
      </c>
      <c r="M1610" s="113" t="n">
        <f aca="false">IF(OR(L1610=0,F1610=0),0,L1610/F1610)*100</f>
        <v>0</v>
      </c>
      <c r="N1610" s="123" t="n">
        <f aca="false">SUM(N1611:N1641)</f>
        <v>0</v>
      </c>
      <c r="O1610" s="113" t="n">
        <f aca="false">IF(OR(N1610=0,F1610=0),0,N1610/F1610)*100</f>
        <v>0</v>
      </c>
      <c r="P1610" s="114" t="n">
        <f aca="false">SUM(F1610-N1610)</f>
        <v>0</v>
      </c>
      <c r="Q1610" s="125"/>
      <c r="R1610" s="115"/>
      <c r="S1610" s="116"/>
      <c r="T1610" s="125"/>
      <c r="U1610" s="115"/>
      <c r="V1610" s="125"/>
      <c r="W1610" s="116"/>
      <c r="X1610" s="115"/>
      <c r="Y1610" s="116"/>
      <c r="Z1610" s="125"/>
      <c r="AA1610" s="116"/>
      <c r="AB1610" s="115"/>
    </row>
    <row r="1611" customFormat="false" ht="22.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1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22.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22.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6" t="s">
        <v>2831</v>
      </c>
      <c r="B1625" s="127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1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6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6" t="s">
        <v>2836</v>
      </c>
      <c r="B1629" s="96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6" t="s">
        <v>2837</v>
      </c>
      <c r="B1630" s="127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7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9" t="s">
        <v>2851</v>
      </c>
      <c r="B1642" s="120" t="s">
        <v>1322</v>
      </c>
      <c r="C1642" s="121"/>
      <c r="D1642" s="122" t="n">
        <f aca="false">SUM(D1643:D1648)</f>
        <v>0</v>
      </c>
      <c r="E1642" s="123" t="n">
        <f aca="false">SUM(E1643:E1648)</f>
        <v>0</v>
      </c>
      <c r="F1642" s="110" t="n">
        <f aca="false">SUM(D1642+E1642)</f>
        <v>0</v>
      </c>
      <c r="G1642" s="111" t="n">
        <f aca="false">IF(OR(F1642=0,F$1693=0),0,F1642/F$1693)*100</f>
        <v>0</v>
      </c>
      <c r="H1642" s="122" t="n">
        <f aca="false">SUM(H1643:H1648)</f>
        <v>0</v>
      </c>
      <c r="I1642" s="112" t="n">
        <f aca="false">SUM(F1642-H1642)</f>
        <v>0</v>
      </c>
      <c r="J1642" s="122" t="n">
        <f aca="false">SUM(J1643:J1648)</f>
        <v>0</v>
      </c>
      <c r="K1642" s="111" t="n">
        <f aca="false">IF(OR(J1642=0,F1642=0),0,J1642/F1642)*100</f>
        <v>0</v>
      </c>
      <c r="L1642" s="110" t="n">
        <f aca="false">SUM(N1642-J1642)</f>
        <v>0</v>
      </c>
      <c r="M1642" s="113" t="n">
        <f aca="false">IF(OR(L1642=0,F1642=0),0,L1642/F1642)*100</f>
        <v>0</v>
      </c>
      <c r="N1642" s="123" t="n">
        <f aca="false">SUM(N1643:N1648)</f>
        <v>0</v>
      </c>
      <c r="O1642" s="113" t="n">
        <f aca="false">IF(OR(N1642=0,F1642=0),0,N1642/F1642)*100</f>
        <v>0</v>
      </c>
      <c r="P1642" s="114" t="n">
        <f aca="false">SUM(F1642-N1642)</f>
        <v>0</v>
      </c>
      <c r="Q1642" s="125"/>
      <c r="R1642" s="115"/>
      <c r="S1642" s="116"/>
      <c r="T1642" s="92"/>
      <c r="U1642" s="115"/>
      <c r="V1642" s="92"/>
      <c r="W1642" s="116"/>
      <c r="X1642" s="115"/>
      <c r="Y1642" s="116"/>
      <c r="Z1642" s="92"/>
      <c r="AA1642" s="116"/>
      <c r="AB1642" s="115"/>
    </row>
    <row r="1643" customFormat="false" ht="15" hidden="true" customHeight="false" outlineLevel="0" collapsed="false">
      <c r="A1643" s="95" t="s">
        <v>2852</v>
      </c>
      <c r="B1643" s="127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22.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15.75" hidden="true" customHeight="false" outlineLevel="0" collapsed="false">
      <c r="A1649" s="119" t="s">
        <v>2859</v>
      </c>
      <c r="B1649" s="120" t="s">
        <v>2860</v>
      </c>
      <c r="C1649" s="121"/>
      <c r="D1649" s="122" t="n">
        <f aca="false">SUM(D1650:D1651)</f>
        <v>0</v>
      </c>
      <c r="E1649" s="123" t="n">
        <f aca="false">SUM(E1650:E1651)</f>
        <v>0</v>
      </c>
      <c r="F1649" s="110" t="n">
        <f aca="false">SUM(D1649+E1649)</f>
        <v>0</v>
      </c>
      <c r="G1649" s="111" t="n">
        <f aca="false">IF(OR(F1649=0,F$1693=0),0,F1649/F$1693)*100</f>
        <v>0</v>
      </c>
      <c r="H1649" s="124" t="n">
        <f aca="false">SUM(H1650:H1651)</f>
        <v>0</v>
      </c>
      <c r="I1649" s="112" t="n">
        <f aca="false">SUM(F1649-H1649)</f>
        <v>0</v>
      </c>
      <c r="J1649" s="124" t="n">
        <f aca="false">SUM(J1650:J1651)</f>
        <v>0</v>
      </c>
      <c r="K1649" s="111" t="n">
        <f aca="false">IF(OR(J1649=0,F1649=0),0,J1649/F1649)*100</f>
        <v>0</v>
      </c>
      <c r="L1649" s="110" t="n">
        <f aca="false">SUM(N1649-J1649)</f>
        <v>0</v>
      </c>
      <c r="M1649" s="113" t="n">
        <f aca="false">IF(OR(L1649=0,F1649=0),0,L1649/F1649)*100</f>
        <v>0</v>
      </c>
      <c r="N1649" s="123" t="n">
        <f aca="false">SUM(N1650:N1651)</f>
        <v>0</v>
      </c>
      <c r="O1649" s="113" t="n">
        <f aca="false">IF(OR(N1649=0,F1649=0),0,N1649/F1649)*100</f>
        <v>0</v>
      </c>
      <c r="P1649" s="114" t="n">
        <f aca="false">SUM(F1649-N1649)</f>
        <v>0</v>
      </c>
      <c r="Q1649" s="125"/>
      <c r="R1649" s="115"/>
      <c r="S1649" s="116"/>
      <c r="T1649" s="125"/>
      <c r="U1649" s="115"/>
      <c r="V1649" s="125"/>
      <c r="W1649" s="116"/>
      <c r="X1649" s="115"/>
      <c r="Y1649" s="116"/>
      <c r="Z1649" s="125"/>
      <c r="AA1649" s="116"/>
      <c r="AB1649" s="115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1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15" hidden="true" customHeight="false" outlineLevel="0" collapsed="false">
      <c r="A1652" s="119" t="s">
        <v>2864</v>
      </c>
      <c r="B1652" s="120" t="s">
        <v>1344</v>
      </c>
      <c r="C1652" s="121"/>
      <c r="D1652" s="122" t="n">
        <f aca="false">SUM(D1653:D1656)</f>
        <v>0</v>
      </c>
      <c r="E1652" s="123" t="n">
        <f aca="false">SUM(E1653:E1656)</f>
        <v>0</v>
      </c>
      <c r="F1652" s="110" t="n">
        <f aca="false">SUM(D1652+E1652)</f>
        <v>0</v>
      </c>
      <c r="G1652" s="111" t="n">
        <f aca="false">IF(OR(F1652=0,F$1693=0),0,F1652/F$1693)*100</f>
        <v>0</v>
      </c>
      <c r="H1652" s="124" t="n">
        <f aca="false">SUM(H1653:H1656)</f>
        <v>0</v>
      </c>
      <c r="I1652" s="112" t="n">
        <f aca="false">SUM(F1652-H1652)</f>
        <v>0</v>
      </c>
      <c r="J1652" s="124" t="n">
        <f aca="false">SUM(J1653:J1656)</f>
        <v>0</v>
      </c>
      <c r="K1652" s="111" t="n">
        <f aca="false">IF(OR(J1652=0,F1652=0),0,J1652/F1652)*100</f>
        <v>0</v>
      </c>
      <c r="L1652" s="110" t="n">
        <f aca="false">SUM(N1652-J1652)</f>
        <v>0</v>
      </c>
      <c r="M1652" s="113" t="n">
        <f aca="false">IF(OR(L1652=0,F1652=0),0,L1652/F1652)*100</f>
        <v>0</v>
      </c>
      <c r="N1652" s="123" t="n">
        <f aca="false">SUM(N1653:N1656)</f>
        <v>0</v>
      </c>
      <c r="O1652" s="113" t="n">
        <f aca="false">IF(OR(N1652=0,F1652=0),0,N1652/F1652)*100</f>
        <v>0</v>
      </c>
      <c r="P1652" s="114" t="n">
        <f aca="false">SUM(F1652-N1652)</f>
        <v>0</v>
      </c>
      <c r="Q1652" s="125"/>
      <c r="R1652" s="115"/>
      <c r="S1652" s="116"/>
      <c r="T1652" s="125"/>
      <c r="U1652" s="115"/>
      <c r="V1652" s="125"/>
      <c r="W1652" s="116"/>
      <c r="X1652" s="115"/>
      <c r="Y1652" s="116"/>
      <c r="Z1652" s="125"/>
      <c r="AA1652" s="116"/>
      <c r="AB1652" s="115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15.7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9" t="s">
        <v>2869</v>
      </c>
      <c r="B1657" s="120" t="s">
        <v>2870</v>
      </c>
      <c r="C1657" s="121"/>
      <c r="D1657" s="122" t="n">
        <f aca="false">SUM(D1658:D1661)</f>
        <v>0</v>
      </c>
      <c r="E1657" s="123" t="n">
        <f aca="false">SUM(E1658:E1661)</f>
        <v>0</v>
      </c>
      <c r="F1657" s="110" t="n">
        <f aca="false">SUM(D1657+E1657)</f>
        <v>0</v>
      </c>
      <c r="G1657" s="111" t="n">
        <f aca="false">IF(OR(F1657=0,F$1693=0),0,F1657/F$1693)*100</f>
        <v>0</v>
      </c>
      <c r="H1657" s="124" t="n">
        <f aca="false">SUM(H1658:H1661)</f>
        <v>0</v>
      </c>
      <c r="I1657" s="112" t="n">
        <f aca="false">SUM(F1657-H1657)</f>
        <v>0</v>
      </c>
      <c r="J1657" s="124" t="n">
        <f aca="false">SUM(J1658:J1661)</f>
        <v>0</v>
      </c>
      <c r="K1657" s="111" t="n">
        <f aca="false">IF(OR(J1657=0,F1657=0),0,J1657/F1657)*100</f>
        <v>0</v>
      </c>
      <c r="L1657" s="110" t="n">
        <f aca="false">SUM(N1657-J1657)</f>
        <v>0</v>
      </c>
      <c r="M1657" s="113" t="n">
        <f aca="false">IF(OR(L1657=0,F1657=0),0,L1657/F1657)*100</f>
        <v>0</v>
      </c>
      <c r="N1657" s="123" t="n">
        <f aca="false">SUM(N1658:N1661)</f>
        <v>0</v>
      </c>
      <c r="O1657" s="113" t="n">
        <f aca="false">IF(OR(N1657=0,F1657=0),0,N1657/F1657)*100</f>
        <v>0</v>
      </c>
      <c r="P1657" s="114" t="n">
        <f aca="false">SUM(F1657-N1657)</f>
        <v>0</v>
      </c>
      <c r="Q1657" s="125"/>
      <c r="R1657" s="115"/>
      <c r="S1657" s="116"/>
      <c r="T1657" s="125"/>
      <c r="U1657" s="115"/>
      <c r="V1657" s="125"/>
      <c r="W1657" s="116"/>
      <c r="X1657" s="115"/>
      <c r="Y1657" s="116"/>
      <c r="Z1657" s="125"/>
      <c r="AA1657" s="116"/>
      <c r="AB1657" s="115"/>
    </row>
    <row r="1658" s="38" customFormat="true" ht="15.7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6" t="s">
        <v>2872</v>
      </c>
      <c r="B1659" s="127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9" t="s">
        <v>2876</v>
      </c>
      <c r="B1662" s="120" t="s">
        <v>1374</v>
      </c>
      <c r="C1662" s="121"/>
      <c r="D1662" s="122" t="n">
        <f aca="false">SUM(D1663:D1681)</f>
        <v>0</v>
      </c>
      <c r="E1662" s="123" t="n">
        <f aca="false">SUM(E1663:E1681)</f>
        <v>0</v>
      </c>
      <c r="F1662" s="110" t="n">
        <f aca="false">SUM(D1662+E1662)</f>
        <v>0</v>
      </c>
      <c r="G1662" s="111" t="n">
        <f aca="false">IF(OR(F1662=0,F$1693=0),0,F1662/F$1693)*100</f>
        <v>0</v>
      </c>
      <c r="H1662" s="124" t="n">
        <f aca="false">SUM(H1663:H1681)</f>
        <v>0</v>
      </c>
      <c r="I1662" s="112" t="n">
        <f aca="false">SUM(F1662-H1662)</f>
        <v>0</v>
      </c>
      <c r="J1662" s="124" t="n">
        <f aca="false">SUM(J1663:J1681)</f>
        <v>0</v>
      </c>
      <c r="K1662" s="111" t="n">
        <f aca="false">IF(OR(J1662=0,F1662=0),0,J1662/F1662)*100</f>
        <v>0</v>
      </c>
      <c r="L1662" s="110" t="n">
        <f aca="false">SUM(N1662-J1662)</f>
        <v>0</v>
      </c>
      <c r="M1662" s="113" t="n">
        <f aca="false">IF(OR(L1662=0,F1662=0),0,L1662/F1662)*100</f>
        <v>0</v>
      </c>
      <c r="N1662" s="123" t="n">
        <f aca="false">SUM(N1663:N1681)</f>
        <v>0</v>
      </c>
      <c r="O1662" s="113" t="n">
        <f aca="false">IF(OR(N1662=0,F1662=0),0,N1662/F1662)*100</f>
        <v>0</v>
      </c>
      <c r="P1662" s="114" t="n">
        <f aca="false">SUM(F1662-N1662)</f>
        <v>0</v>
      </c>
      <c r="Q1662" s="125"/>
      <c r="R1662" s="115"/>
      <c r="S1662" s="116"/>
      <c r="T1662" s="125"/>
      <c r="U1662" s="115"/>
      <c r="V1662" s="125"/>
      <c r="W1662" s="116"/>
      <c r="X1662" s="115"/>
      <c r="Y1662" s="116"/>
      <c r="Z1662" s="125"/>
      <c r="AA1662" s="116"/>
      <c r="AB1662" s="115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1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1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1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1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9" t="s">
        <v>2899</v>
      </c>
      <c r="B1682" s="120" t="s">
        <v>1413</v>
      </c>
      <c r="C1682" s="121"/>
      <c r="D1682" s="122" t="n">
        <f aca="false">SUM(D1683:D1687)</f>
        <v>0</v>
      </c>
      <c r="E1682" s="123" t="n">
        <f aca="false">SUM(E1683:E1687)</f>
        <v>0</v>
      </c>
      <c r="F1682" s="110" t="n">
        <f aca="false">SUM(D1682+E1682)</f>
        <v>0</v>
      </c>
      <c r="G1682" s="111" t="n">
        <f aca="false">IF(OR(F1682=0,F$1693=0),0,F1682/F$1693)*100</f>
        <v>0</v>
      </c>
      <c r="H1682" s="124" t="n">
        <f aca="false">SUM(H1683:H1687)</f>
        <v>0</v>
      </c>
      <c r="I1682" s="112" t="n">
        <f aca="false">SUM(F1682-H1682)</f>
        <v>0</v>
      </c>
      <c r="J1682" s="124" t="n">
        <f aca="false">SUM(J1683:J1687)</f>
        <v>0</v>
      </c>
      <c r="K1682" s="111" t="n">
        <f aca="false">IF(OR(J1682=0,F1682=0),0,J1682/F1682)*100</f>
        <v>0</v>
      </c>
      <c r="L1682" s="110" t="n">
        <f aca="false">SUM(N1682-J1682)</f>
        <v>0</v>
      </c>
      <c r="M1682" s="113" t="n">
        <f aca="false">IF(OR(L1682=0,F1682=0),0,L1682/F1682)*100</f>
        <v>0</v>
      </c>
      <c r="N1682" s="123" t="n">
        <f aca="false">SUM(N1683:N1687)</f>
        <v>0</v>
      </c>
      <c r="O1682" s="113" t="n">
        <f aca="false">IF(OR(N1682=0,F1682=0),0,N1682/F1682)*100</f>
        <v>0</v>
      </c>
      <c r="P1682" s="114" t="n">
        <f aca="false">SUM(F1682-N1682)</f>
        <v>0</v>
      </c>
      <c r="Q1682" s="125"/>
      <c r="R1682" s="115"/>
      <c r="S1682" s="116"/>
      <c r="T1682" s="125"/>
      <c r="U1682" s="115"/>
      <c r="V1682" s="125"/>
      <c r="W1682" s="116"/>
      <c r="X1682" s="115"/>
      <c r="Y1682" s="116"/>
      <c r="Z1682" s="125"/>
      <c r="AA1682" s="116"/>
      <c r="AB1682" s="115"/>
    </row>
    <row r="1683" customFormat="false" ht="22.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9" t="s">
        <v>2905</v>
      </c>
      <c r="B1688" s="120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15.7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6" t="s">
        <v>2907</v>
      </c>
      <c r="B1690" s="127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74" customFormat="true" ht="15" hidden="true" customHeight="false" outlineLevel="0" collapsed="false">
      <c r="A1691" s="119" t="s">
        <v>2908</v>
      </c>
      <c r="B1691" s="120" t="s">
        <v>501</v>
      </c>
      <c r="C1691" s="121"/>
      <c r="D1691" s="98"/>
      <c r="E1691" s="99"/>
      <c r="F1691" s="110" t="n">
        <f aca="false">SUM(D1691+E1691)</f>
        <v>0</v>
      </c>
      <c r="G1691" s="111" t="n">
        <f aca="false">IF(OR(F1691=0,F$1693=0),0,F1691/F$1693)*100</f>
        <v>0</v>
      </c>
      <c r="H1691" s="102"/>
      <c r="I1691" s="112" t="n">
        <f aca="false">SUM(F1691-H1691)</f>
        <v>0</v>
      </c>
      <c r="J1691" s="102"/>
      <c r="K1691" s="111" t="n">
        <f aca="false">IF(OR(J1691=0,F1691=0),0,J1691/F1691)*100</f>
        <v>0</v>
      </c>
      <c r="L1691" s="110" t="n">
        <f aca="false">SUM(N1691-J1691)</f>
        <v>0</v>
      </c>
      <c r="M1691" s="113" t="n">
        <f aca="false">IF(OR(L1691=0,F1691=0),0,L1691/F1691)*100</f>
        <v>0</v>
      </c>
      <c r="N1691" s="99"/>
      <c r="O1691" s="113" t="n">
        <f aca="false">IF(OR(N1691=0,F1691=0),0,N1691/F1691)*100</f>
        <v>0</v>
      </c>
      <c r="P1691" s="114" t="n">
        <f aca="false">SUM(F1691-N1691)</f>
        <v>0</v>
      </c>
      <c r="Q1691" s="125"/>
      <c r="R1691" s="115"/>
      <c r="S1691" s="116"/>
      <c r="T1691" s="125"/>
      <c r="U1691" s="115"/>
      <c r="V1691" s="125"/>
      <c r="W1691" s="116"/>
      <c r="X1691" s="115"/>
      <c r="Y1691" s="116"/>
      <c r="Z1691" s="125"/>
      <c r="AA1691" s="116"/>
      <c r="AB1691" s="115"/>
    </row>
    <row r="1692" s="174" customFormat="true" ht="15" hidden="true" customHeight="false" outlineLevel="0" collapsed="false">
      <c r="A1692" s="119" t="s">
        <v>2909</v>
      </c>
      <c r="B1692" s="120" t="s">
        <v>2910</v>
      </c>
      <c r="C1692" s="121"/>
      <c r="D1692" s="98"/>
      <c r="E1692" s="99"/>
      <c r="F1692" s="110" t="n">
        <f aca="false">SUM(D1692+E1692)</f>
        <v>0</v>
      </c>
      <c r="G1692" s="111" t="n">
        <f aca="false">IF(OR(F1692=0,F$1693=0),0,F1692/F$1693)*100</f>
        <v>0</v>
      </c>
      <c r="H1692" s="102"/>
      <c r="I1692" s="112" t="n">
        <f aca="false">SUM(F1692-H1692)</f>
        <v>0</v>
      </c>
      <c r="J1692" s="102"/>
      <c r="K1692" s="111" t="n">
        <f aca="false">IF(OR(J1692=0,F1692=0),0,J1692/F1692)*100</f>
        <v>0</v>
      </c>
      <c r="L1692" s="110" t="n">
        <f aca="false">SUM(N1692-J1692)</f>
        <v>0</v>
      </c>
      <c r="M1692" s="113" t="n">
        <f aca="false">IF(OR(L1692=0,F1692=0),0,L1692/F1692)*100</f>
        <v>0</v>
      </c>
      <c r="N1692" s="99"/>
      <c r="O1692" s="113" t="n">
        <f aca="false">IF(OR(N1692=0,F1692=0),0,N1692/F1692)*100</f>
        <v>0</v>
      </c>
      <c r="P1692" s="114" t="n">
        <f aca="false">SUM(F1692-N1692)</f>
        <v>0</v>
      </c>
      <c r="Q1692" s="125"/>
      <c r="R1692" s="115"/>
      <c r="S1692" s="116"/>
      <c r="T1692" s="125"/>
      <c r="U1692" s="115"/>
      <c r="V1692" s="125"/>
      <c r="W1692" s="116"/>
      <c r="X1692" s="115"/>
      <c r="Y1692" s="116"/>
      <c r="Z1692" s="125"/>
      <c r="AA1692" s="116"/>
      <c r="AB1692" s="115"/>
    </row>
    <row r="1693" s="174" customFormat="true" ht="15.75" hidden="false" customHeight="false" outlineLevel="0" collapsed="false">
      <c r="A1693" s="175" t="s">
        <v>2911</v>
      </c>
      <c r="B1693" s="176" t="s">
        <v>2912</v>
      </c>
      <c r="C1693" s="177"/>
      <c r="D1693" s="178" t="n">
        <f aca="false">SUM(D7+D243+D268+D1692)</f>
        <v>15513341.42</v>
      </c>
      <c r="E1693" s="179" t="n">
        <f aca="false">SUM(E7+E243+E268+E1692)</f>
        <v>3666922.933</v>
      </c>
      <c r="F1693" s="180" t="n">
        <f aca="false">SUM(D1693+E1693)</f>
        <v>19180264.353</v>
      </c>
      <c r="G1693" s="181" t="n">
        <f aca="false">IF(OR(F1693=0,F$1693=0),0,F1693/F$1693)*100</f>
        <v>100</v>
      </c>
      <c r="H1693" s="182" t="n">
        <f aca="false">SUM(H7+H243+H268+H1692)</f>
        <v>0</v>
      </c>
      <c r="I1693" s="183" t="n">
        <f aca="false">SUM(F1693-H1693)</f>
        <v>19180264.353</v>
      </c>
      <c r="J1693" s="182" t="n">
        <f aca="false">SUM(J7+J243+J268+J1692)</f>
        <v>17709960.125</v>
      </c>
      <c r="K1693" s="181" t="n">
        <f aca="false">IF(OR(J1693=0,F1693=0),0,J1693/F1693)*100</f>
        <v>92.3342859048237</v>
      </c>
      <c r="L1693" s="180" t="n">
        <f aca="false">SUM(N1693-J1693)</f>
        <v>1454111.176</v>
      </c>
      <c r="M1693" s="184" t="n">
        <f aca="false">IF(OR(L1693=0,F1693=0),0,L1693/F1693)*100</f>
        <v>7.58128850175394</v>
      </c>
      <c r="N1693" s="179" t="n">
        <f aca="false">SUM(N7+N243+N268+N1692)</f>
        <v>19164071.301</v>
      </c>
      <c r="O1693" s="184" t="n">
        <f aca="false">IF(OR(N1693=0,F1693=0),0,N1693/F1693)*100</f>
        <v>99.9155744065776</v>
      </c>
      <c r="P1693" s="185" t="n">
        <f aca="false">SUM(F1693-N1693)</f>
        <v>16193.0520000011</v>
      </c>
      <c r="Q1693" s="125"/>
      <c r="R1693" s="115"/>
      <c r="S1693" s="116"/>
      <c r="T1693" s="125"/>
      <c r="U1693" s="115"/>
      <c r="V1693" s="125"/>
      <c r="W1693" s="116"/>
      <c r="X1693" s="115"/>
      <c r="Y1693" s="116"/>
      <c r="Z1693" s="125"/>
      <c r="AA1693" s="116"/>
      <c r="AB1693" s="115"/>
    </row>
    <row r="1694" s="174" customFormat="true" ht="15" hidden="false" customHeight="false" outlineLevel="0" collapsed="false">
      <c r="A1694" s="186"/>
      <c r="B1694" s="18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86"/>
      <c r="R1694" s="186"/>
      <c r="S1694" s="186"/>
      <c r="T1694" s="186"/>
      <c r="U1694" s="186"/>
    </row>
    <row r="1695" s="174" customFormat="true" ht="15" hidden="false" customHeight="false" outlineLevel="0" collapsed="false">
      <c r="A1695" s="186"/>
      <c r="B1695" s="18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86"/>
      <c r="R1695" s="186"/>
      <c r="S1695" s="186"/>
      <c r="T1695" s="186"/>
      <c r="U1695" s="186"/>
    </row>
    <row r="1696" s="174" customFormat="true" ht="15" hidden="false" customHeight="false" outlineLevel="0" collapsed="false">
      <c r="A1696" s="186"/>
      <c r="B1696" s="18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86"/>
      <c r="R1696" s="186"/>
      <c r="S1696" s="186"/>
      <c r="T1696" s="186"/>
      <c r="U1696" s="186"/>
    </row>
    <row r="1697" s="174" customFormat="true" ht="15" hidden="false" customHeight="false" outlineLevel="0" collapsed="false">
      <c r="A1697" s="186"/>
      <c r="B1697" s="18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86"/>
      <c r="R1697" s="186"/>
      <c r="S1697" s="186"/>
      <c r="T1697" s="186"/>
      <c r="U1697" s="186"/>
    </row>
    <row r="1698" s="174" customFormat="true" ht="15" hidden="false" customHeight="false" outlineLevel="0" collapsed="false">
      <c r="A1698" s="186"/>
      <c r="B1698" s="18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86"/>
      <c r="R1698" s="186"/>
      <c r="S1698" s="186"/>
      <c r="T1698" s="186"/>
      <c r="U1698" s="186"/>
    </row>
    <row r="1699" customFormat="false" ht="15" hidden="false" customHeight="false" outlineLevel="0" collapsed="false">
      <c r="A1699" s="186"/>
      <c r="B1699" s="18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86"/>
      <c r="R1699" s="186"/>
      <c r="S1699" s="186"/>
      <c r="T1699" s="186"/>
      <c r="U1699" s="186"/>
      <c r="V1699" s="174"/>
      <c r="W1699" s="174"/>
      <c r="X1699" s="174"/>
      <c r="Y1699" s="174"/>
      <c r="Z1699" s="174"/>
      <c r="AA1699" s="174"/>
      <c r="AB1699" s="174"/>
    </row>
    <row r="1700" customFormat="false" ht="15" hidden="false" customHeight="false" outlineLevel="0" collapsed="false">
      <c r="A1700" s="186"/>
      <c r="B1700" s="18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86"/>
      <c r="R1700" s="186"/>
      <c r="S1700" s="186"/>
      <c r="T1700" s="186"/>
      <c r="U1700" s="186"/>
      <c r="V1700" s="174"/>
      <c r="W1700" s="174"/>
      <c r="X1700" s="174"/>
      <c r="Y1700" s="174"/>
      <c r="Z1700" s="174"/>
      <c r="AA1700" s="174"/>
      <c r="AB1700" s="174"/>
    </row>
    <row r="1701" customFormat="false" ht="15" hidden="false" customHeight="false" outlineLevel="0" collapsed="false">
      <c r="A1701" s="186"/>
      <c r="B1701" s="18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87"/>
      <c r="D1702" s="187"/>
      <c r="E1702" s="187"/>
      <c r="F1702" s="187"/>
      <c r="G1702" s="187"/>
      <c r="H1702" s="187"/>
      <c r="I1702" s="187"/>
      <c r="J1702" s="187"/>
      <c r="K1702" s="187"/>
      <c r="L1702" s="187"/>
      <c r="M1702" s="187"/>
      <c r="N1702" s="187"/>
      <c r="O1702" s="187"/>
      <c r="P1702" s="18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87"/>
      <c r="D1703" s="187"/>
      <c r="E1703" s="187"/>
      <c r="F1703" s="187"/>
      <c r="G1703" s="187"/>
      <c r="H1703" s="187"/>
      <c r="I1703" s="187"/>
      <c r="J1703" s="187"/>
      <c r="K1703" s="187"/>
      <c r="L1703" s="187"/>
      <c r="M1703" s="187"/>
      <c r="N1703" s="187"/>
      <c r="O1703" s="187"/>
      <c r="P1703" s="18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87"/>
      <c r="D1704" s="187"/>
      <c r="E1704" s="187"/>
      <c r="F1704" s="187"/>
      <c r="G1704" s="187"/>
      <c r="H1704" s="187"/>
      <c r="I1704" s="187"/>
      <c r="J1704" s="187"/>
      <c r="K1704" s="187"/>
      <c r="L1704" s="187"/>
      <c r="M1704" s="187"/>
      <c r="N1704" s="187"/>
      <c r="O1704" s="187"/>
      <c r="P1704" s="18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87"/>
      <c r="D1705" s="187"/>
      <c r="E1705" s="187"/>
      <c r="F1705" s="187"/>
      <c r="G1705" s="187"/>
      <c r="H1705" s="187"/>
      <c r="I1705" s="187"/>
      <c r="J1705" s="187"/>
      <c r="K1705" s="187"/>
      <c r="L1705" s="187"/>
      <c r="M1705" s="187"/>
      <c r="N1705" s="187"/>
      <c r="O1705" s="187"/>
      <c r="P1705" s="18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87"/>
      <c r="D1706" s="187"/>
      <c r="E1706" s="187"/>
      <c r="F1706" s="187"/>
      <c r="G1706" s="187"/>
      <c r="H1706" s="187"/>
      <c r="I1706" s="187"/>
      <c r="J1706" s="187"/>
      <c r="K1706" s="187"/>
      <c r="L1706" s="187"/>
      <c r="M1706" s="187"/>
      <c r="N1706" s="187"/>
      <c r="O1706" s="187"/>
      <c r="P1706" s="18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87"/>
      <c r="D1707" s="187"/>
      <c r="E1707" s="187"/>
      <c r="F1707" s="187"/>
      <c r="G1707" s="187"/>
      <c r="H1707" s="187"/>
      <c r="I1707" s="187"/>
      <c r="J1707" s="187"/>
      <c r="K1707" s="187"/>
      <c r="L1707" s="187"/>
      <c r="M1707" s="187"/>
      <c r="N1707" s="187"/>
      <c r="O1707" s="187"/>
      <c r="P1707" s="18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87"/>
      <c r="D1708" s="187"/>
      <c r="E1708" s="187"/>
      <c r="F1708" s="187"/>
      <c r="G1708" s="187"/>
      <c r="H1708" s="187"/>
      <c r="I1708" s="187"/>
      <c r="J1708" s="187"/>
      <c r="K1708" s="187"/>
      <c r="L1708" s="187"/>
      <c r="M1708" s="187"/>
      <c r="N1708" s="187"/>
      <c r="O1708" s="187"/>
      <c r="P1708" s="18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87"/>
      <c r="D1709" s="187"/>
      <c r="E1709" s="187"/>
      <c r="F1709" s="187"/>
      <c r="G1709" s="187"/>
      <c r="H1709" s="187"/>
      <c r="I1709" s="187"/>
      <c r="J1709" s="187"/>
      <c r="K1709" s="187"/>
      <c r="L1709" s="187"/>
      <c r="M1709" s="187"/>
      <c r="N1709" s="187"/>
      <c r="O1709" s="187"/>
      <c r="P1709" s="18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87"/>
      <c r="D1710" s="187"/>
      <c r="E1710" s="187"/>
      <c r="F1710" s="187"/>
      <c r="G1710" s="187"/>
      <c r="H1710" s="187"/>
      <c r="I1710" s="187"/>
      <c r="J1710" s="187"/>
      <c r="K1710" s="187"/>
      <c r="L1710" s="187"/>
      <c r="M1710" s="187"/>
      <c r="N1710" s="187"/>
      <c r="O1710" s="187"/>
      <c r="P1710" s="18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87"/>
      <c r="D1711" s="187"/>
      <c r="E1711" s="187"/>
      <c r="F1711" s="187"/>
      <c r="G1711" s="187"/>
      <c r="H1711" s="187"/>
      <c r="I1711" s="187"/>
      <c r="J1711" s="187"/>
      <c r="K1711" s="187"/>
      <c r="L1711" s="187"/>
      <c r="M1711" s="187"/>
      <c r="N1711" s="187"/>
      <c r="O1711" s="187"/>
      <c r="P1711" s="18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87"/>
      <c r="D1712" s="187"/>
      <c r="E1712" s="187"/>
      <c r="F1712" s="187"/>
      <c r="G1712" s="187"/>
      <c r="H1712" s="187"/>
      <c r="I1712" s="187"/>
      <c r="J1712" s="187"/>
      <c r="K1712" s="187"/>
      <c r="L1712" s="187"/>
      <c r="M1712" s="187"/>
      <c r="N1712" s="187"/>
      <c r="O1712" s="187"/>
      <c r="P1712" s="18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88"/>
      <c r="D1713" s="188"/>
      <c r="E1713" s="188"/>
      <c r="F1713" s="188"/>
      <c r="G1713" s="188"/>
      <c r="H1713" s="188"/>
      <c r="I1713" s="188"/>
      <c r="J1713" s="188"/>
      <c r="K1713" s="188"/>
      <c r="L1713" s="188"/>
      <c r="M1713" s="188"/>
      <c r="N1713" s="188"/>
      <c r="O1713" s="188"/>
      <c r="P1713" s="188"/>
    </row>
    <row r="1714" customFormat="false" ht="15" hidden="false" customHeight="false" outlineLevel="0" collapsed="false">
      <c r="C1714" s="188"/>
      <c r="D1714" s="188"/>
      <c r="E1714" s="188"/>
      <c r="F1714" s="188"/>
      <c r="G1714" s="188"/>
      <c r="H1714" s="188"/>
      <c r="I1714" s="188"/>
      <c r="J1714" s="188"/>
      <c r="K1714" s="188"/>
      <c r="L1714" s="188"/>
      <c r="M1714" s="188"/>
      <c r="N1714" s="188"/>
      <c r="O1714" s="188"/>
      <c r="P1714" s="188"/>
    </row>
    <row r="1715" customFormat="false" ht="15" hidden="false" customHeight="false" outlineLevel="0" collapsed="false">
      <c r="C1715" s="188"/>
      <c r="D1715" s="188"/>
      <c r="E1715" s="188"/>
      <c r="F1715" s="188"/>
      <c r="G1715" s="188"/>
      <c r="H1715" s="188"/>
      <c r="I1715" s="188"/>
      <c r="J1715" s="188"/>
      <c r="K1715" s="188"/>
      <c r="L1715" s="188"/>
      <c r="M1715" s="188"/>
      <c r="N1715" s="188"/>
      <c r="O1715" s="188"/>
      <c r="P1715" s="188"/>
    </row>
    <row r="1716" customFormat="false" ht="15" hidden="false" customHeight="false" outlineLevel="0" collapsed="false">
      <c r="C1716" s="188"/>
      <c r="D1716" s="188"/>
      <c r="E1716" s="188"/>
      <c r="F1716" s="188"/>
      <c r="G1716" s="188"/>
      <c r="H1716" s="188"/>
      <c r="I1716" s="188"/>
      <c r="J1716" s="188"/>
      <c r="K1716" s="188"/>
      <c r="L1716" s="188"/>
      <c r="M1716" s="188"/>
      <c r="N1716" s="188"/>
      <c r="O1716" s="188"/>
      <c r="P1716" s="188"/>
    </row>
    <row r="1717" customFormat="false" ht="15" hidden="false" customHeight="false" outlineLevel="0" collapsed="false">
      <c r="C1717" s="188"/>
      <c r="D1717" s="188"/>
      <c r="E1717" s="188"/>
      <c r="F1717" s="188"/>
      <c r="G1717" s="188"/>
      <c r="H1717" s="188"/>
      <c r="I1717" s="188"/>
      <c r="J1717" s="188"/>
      <c r="K1717" s="188"/>
      <c r="L1717" s="188"/>
      <c r="M1717" s="188"/>
      <c r="N1717" s="188"/>
      <c r="O1717" s="188"/>
      <c r="P1717" s="188"/>
    </row>
    <row r="1718" customFormat="false" ht="15" hidden="false" customHeight="false" outlineLevel="0" collapsed="false">
      <c r="C1718" s="188"/>
      <c r="D1718" s="188"/>
      <c r="E1718" s="188"/>
      <c r="F1718" s="188"/>
      <c r="G1718" s="188"/>
      <c r="H1718" s="188"/>
      <c r="I1718" s="188"/>
      <c r="J1718" s="188"/>
      <c r="K1718" s="188"/>
      <c r="L1718" s="188"/>
      <c r="M1718" s="188"/>
      <c r="N1718" s="188"/>
      <c r="O1718" s="188"/>
      <c r="P1718" s="188"/>
    </row>
    <row r="1719" customFormat="false" ht="15" hidden="false" customHeight="false" outlineLevel="0" collapsed="false">
      <c r="C1719" s="188"/>
      <c r="D1719" s="188"/>
      <c r="E1719" s="188"/>
      <c r="F1719" s="188"/>
      <c r="G1719" s="188"/>
      <c r="H1719" s="188"/>
      <c r="I1719" s="188"/>
      <c r="J1719" s="188"/>
      <c r="K1719" s="188"/>
      <c r="L1719" s="188"/>
      <c r="M1719" s="188"/>
      <c r="N1719" s="188"/>
      <c r="O1719" s="188"/>
      <c r="P1719" s="188"/>
    </row>
    <row r="1720" customFormat="false" ht="15" hidden="false" customHeight="false" outlineLevel="0" collapsed="false">
      <c r="C1720" s="188"/>
      <c r="D1720" s="188"/>
      <c r="E1720" s="188"/>
      <c r="F1720" s="188"/>
      <c r="G1720" s="188"/>
      <c r="H1720" s="188"/>
      <c r="I1720" s="188"/>
      <c r="J1720" s="188"/>
      <c r="K1720" s="188"/>
      <c r="L1720" s="188"/>
      <c r="M1720" s="188"/>
      <c r="N1720" s="188"/>
      <c r="O1720" s="188"/>
      <c r="P1720" s="188"/>
    </row>
    <row r="1721" customFormat="false" ht="15" hidden="false" customHeight="false" outlineLevel="0" collapsed="false">
      <c r="C1721" s="188"/>
      <c r="D1721" s="188"/>
      <c r="E1721" s="188"/>
      <c r="F1721" s="188"/>
      <c r="G1721" s="188"/>
      <c r="H1721" s="188"/>
      <c r="I1721" s="188"/>
      <c r="J1721" s="188"/>
      <c r="K1721" s="188"/>
      <c r="L1721" s="188"/>
      <c r="M1721" s="188"/>
      <c r="N1721" s="188"/>
      <c r="O1721" s="188"/>
      <c r="P1721" s="188"/>
    </row>
    <row r="1722" customFormat="false" ht="15" hidden="false" customHeight="false" outlineLevel="0" collapsed="false">
      <c r="C1722" s="188"/>
      <c r="D1722" s="188"/>
      <c r="E1722" s="188"/>
      <c r="F1722" s="188"/>
      <c r="G1722" s="188"/>
      <c r="H1722" s="188"/>
      <c r="I1722" s="188"/>
      <c r="J1722" s="188"/>
      <c r="K1722" s="188"/>
      <c r="L1722" s="188"/>
      <c r="M1722" s="188"/>
      <c r="N1722" s="188"/>
      <c r="O1722" s="188"/>
      <c r="P1722" s="188"/>
    </row>
    <row r="1723" customFormat="false" ht="15" hidden="false" customHeight="false" outlineLevel="0" collapsed="false">
      <c r="C1723" s="188"/>
      <c r="D1723" s="188"/>
      <c r="E1723" s="188"/>
      <c r="F1723" s="188"/>
      <c r="G1723" s="188"/>
      <c r="H1723" s="188"/>
      <c r="I1723" s="188"/>
      <c r="J1723" s="188"/>
      <c r="K1723" s="188"/>
      <c r="L1723" s="188"/>
      <c r="M1723" s="188"/>
      <c r="N1723" s="188"/>
      <c r="O1723" s="188"/>
      <c r="P1723" s="188"/>
    </row>
    <row r="1724" customFormat="false" ht="15" hidden="false" customHeight="false" outlineLevel="0" collapsed="false">
      <c r="C1724" s="188"/>
      <c r="D1724" s="188"/>
      <c r="E1724" s="188"/>
      <c r="F1724" s="188"/>
      <c r="G1724" s="188"/>
      <c r="H1724" s="188"/>
      <c r="I1724" s="188"/>
      <c r="J1724" s="188"/>
      <c r="K1724" s="188"/>
      <c r="L1724" s="188"/>
      <c r="M1724" s="188"/>
      <c r="N1724" s="188"/>
      <c r="O1724" s="188"/>
      <c r="P1724" s="188"/>
    </row>
    <row r="1725" customFormat="false" ht="15" hidden="false" customHeight="false" outlineLevel="0" collapsed="false">
      <c r="C1725" s="188"/>
      <c r="D1725" s="188"/>
      <c r="E1725" s="188"/>
      <c r="F1725" s="188"/>
      <c r="G1725" s="188"/>
      <c r="H1725" s="188"/>
      <c r="I1725" s="188"/>
      <c r="J1725" s="188"/>
      <c r="K1725" s="188"/>
      <c r="L1725" s="188"/>
      <c r="M1725" s="188"/>
      <c r="N1725" s="188"/>
      <c r="O1725" s="188"/>
      <c r="P1725" s="188"/>
    </row>
    <row r="1726" customFormat="false" ht="15" hidden="false" customHeight="false" outlineLevel="0" collapsed="false">
      <c r="C1726" s="188"/>
      <c r="D1726" s="188"/>
      <c r="E1726" s="188"/>
      <c r="F1726" s="188"/>
      <c r="G1726" s="188"/>
      <c r="H1726" s="188"/>
      <c r="I1726" s="188"/>
      <c r="J1726" s="188"/>
      <c r="K1726" s="188"/>
      <c r="L1726" s="188"/>
      <c r="M1726" s="188"/>
      <c r="N1726" s="188"/>
      <c r="O1726" s="188"/>
      <c r="P1726" s="188"/>
    </row>
    <row r="1727" customFormat="false" ht="15" hidden="false" customHeight="false" outlineLevel="0" collapsed="false">
      <c r="C1727" s="188"/>
      <c r="D1727" s="188"/>
      <c r="E1727" s="188"/>
      <c r="F1727" s="188"/>
      <c r="G1727" s="188"/>
      <c r="H1727" s="188"/>
      <c r="I1727" s="188"/>
      <c r="J1727" s="188"/>
      <c r="K1727" s="188"/>
      <c r="L1727" s="188"/>
      <c r="M1727" s="188"/>
      <c r="N1727" s="188"/>
      <c r="O1727" s="188"/>
      <c r="P1727" s="188"/>
    </row>
    <row r="1728" customFormat="false" ht="15" hidden="false" customHeight="false" outlineLevel="0" collapsed="false">
      <c r="C1728" s="188"/>
      <c r="D1728" s="188"/>
      <c r="E1728" s="188"/>
      <c r="F1728" s="188"/>
      <c r="G1728" s="188"/>
      <c r="H1728" s="188"/>
      <c r="I1728" s="188"/>
      <c r="J1728" s="188"/>
      <c r="K1728" s="188"/>
      <c r="L1728" s="188"/>
      <c r="M1728" s="188"/>
      <c r="N1728" s="188"/>
      <c r="O1728" s="188"/>
      <c r="P1728" s="188"/>
    </row>
    <row r="1729" customFormat="false" ht="15" hidden="false" customHeight="false" outlineLevel="0" collapsed="false">
      <c r="C1729" s="188"/>
      <c r="D1729" s="188"/>
      <c r="E1729" s="188"/>
      <c r="F1729" s="188"/>
      <c r="G1729" s="188"/>
      <c r="H1729" s="188"/>
      <c r="I1729" s="188"/>
      <c r="J1729" s="188"/>
      <c r="K1729" s="188"/>
      <c r="L1729" s="188"/>
      <c r="M1729" s="188"/>
      <c r="N1729" s="188"/>
      <c r="O1729" s="188"/>
      <c r="P1729" s="188"/>
    </row>
    <row r="1730" customFormat="false" ht="15" hidden="false" customHeight="false" outlineLevel="0" collapsed="false">
      <c r="C1730" s="188"/>
      <c r="D1730" s="188"/>
      <c r="E1730" s="188"/>
      <c r="F1730" s="188"/>
      <c r="G1730" s="188"/>
      <c r="H1730" s="188"/>
      <c r="I1730" s="188"/>
      <c r="J1730" s="188"/>
      <c r="K1730" s="188"/>
      <c r="L1730" s="188"/>
      <c r="M1730" s="188"/>
      <c r="N1730" s="188"/>
      <c r="O1730" s="188"/>
      <c r="P1730" s="188"/>
    </row>
    <row r="1731" customFormat="false" ht="15" hidden="false" customHeight="false" outlineLevel="0" collapsed="false">
      <c r="C1731" s="188"/>
      <c r="D1731" s="188"/>
      <c r="E1731" s="188"/>
      <c r="F1731" s="188"/>
      <c r="G1731" s="188"/>
      <c r="H1731" s="188"/>
      <c r="I1731" s="188"/>
      <c r="J1731" s="188"/>
      <c r="K1731" s="188"/>
      <c r="L1731" s="188"/>
      <c r="M1731" s="188"/>
      <c r="N1731" s="188"/>
      <c r="O1731" s="188"/>
      <c r="P1731" s="188"/>
    </row>
    <row r="1732" customFormat="false" ht="15" hidden="false" customHeight="false" outlineLevel="0" collapsed="false">
      <c r="C1732" s="188"/>
      <c r="D1732" s="188"/>
      <c r="E1732" s="188"/>
      <c r="F1732" s="188"/>
      <c r="G1732" s="188"/>
      <c r="H1732" s="188"/>
      <c r="I1732" s="188"/>
      <c r="J1732" s="188"/>
      <c r="K1732" s="188"/>
      <c r="L1732" s="188"/>
      <c r="M1732" s="188"/>
      <c r="N1732" s="188"/>
      <c r="O1732" s="188"/>
      <c r="P1732" s="188"/>
    </row>
    <row r="1733" customFormat="false" ht="15" hidden="false" customHeight="false" outlineLevel="0" collapsed="false">
      <c r="C1733" s="188"/>
      <c r="D1733" s="188"/>
      <c r="E1733" s="188"/>
      <c r="F1733" s="188"/>
      <c r="G1733" s="188"/>
      <c r="H1733" s="188"/>
      <c r="I1733" s="188"/>
      <c r="J1733" s="188"/>
      <c r="K1733" s="188"/>
      <c r="L1733" s="188"/>
      <c r="M1733" s="188"/>
      <c r="N1733" s="188"/>
      <c r="O1733" s="188"/>
      <c r="P1733" s="188"/>
    </row>
    <row r="1734" customFormat="false" ht="15" hidden="false" customHeight="false" outlineLevel="0" collapsed="false">
      <c r="C1734" s="188"/>
      <c r="D1734" s="188"/>
      <c r="E1734" s="188"/>
      <c r="F1734" s="188"/>
      <c r="G1734" s="188"/>
      <c r="H1734" s="188"/>
      <c r="I1734" s="188"/>
      <c r="J1734" s="188"/>
      <c r="K1734" s="188"/>
      <c r="L1734" s="188"/>
      <c r="M1734" s="188"/>
      <c r="N1734" s="188"/>
      <c r="O1734" s="188"/>
      <c r="P1734" s="188"/>
    </row>
    <row r="1735" customFormat="false" ht="15" hidden="false" customHeight="false" outlineLevel="0" collapsed="false">
      <c r="C1735" s="188"/>
      <c r="D1735" s="188"/>
      <c r="E1735" s="188"/>
      <c r="F1735" s="188"/>
      <c r="G1735" s="188"/>
      <c r="H1735" s="188"/>
      <c r="I1735" s="188"/>
      <c r="J1735" s="188"/>
      <c r="K1735" s="188"/>
      <c r="L1735" s="188"/>
      <c r="M1735" s="188"/>
      <c r="N1735" s="188"/>
      <c r="O1735" s="188"/>
      <c r="P1735" s="188"/>
    </row>
    <row r="1736" customFormat="false" ht="15" hidden="false" customHeight="false" outlineLevel="0" collapsed="false">
      <c r="C1736" s="188"/>
      <c r="D1736" s="188"/>
      <c r="E1736" s="188"/>
      <c r="F1736" s="188"/>
      <c r="G1736" s="188"/>
      <c r="H1736" s="188"/>
      <c r="I1736" s="188"/>
      <c r="J1736" s="188"/>
      <c r="K1736" s="188"/>
      <c r="L1736" s="188"/>
      <c r="M1736" s="188"/>
      <c r="N1736" s="188"/>
      <c r="O1736" s="188"/>
      <c r="P1736" s="188"/>
    </row>
    <row r="1737" customFormat="false" ht="15" hidden="false" customHeight="false" outlineLevel="0" collapsed="false">
      <c r="C1737" s="188"/>
      <c r="D1737" s="188"/>
      <c r="E1737" s="188"/>
      <c r="F1737" s="188"/>
      <c r="G1737" s="188"/>
      <c r="H1737" s="188"/>
      <c r="I1737" s="188"/>
      <c r="J1737" s="188"/>
      <c r="K1737" s="188"/>
      <c r="L1737" s="188"/>
      <c r="M1737" s="188"/>
      <c r="N1737" s="188"/>
      <c r="O1737" s="188"/>
      <c r="P1737" s="188"/>
    </row>
    <row r="1738" customFormat="false" ht="15" hidden="false" customHeight="false" outlineLevel="0" collapsed="false">
      <c r="C1738" s="188"/>
      <c r="D1738" s="188"/>
      <c r="E1738" s="188"/>
      <c r="F1738" s="188"/>
      <c r="G1738" s="188"/>
      <c r="H1738" s="188"/>
      <c r="I1738" s="188"/>
      <c r="J1738" s="188"/>
      <c r="K1738" s="188"/>
      <c r="L1738" s="188"/>
      <c r="M1738" s="188"/>
      <c r="N1738" s="188"/>
      <c r="O1738" s="188"/>
      <c r="P1738" s="188"/>
    </row>
    <row r="1739" customFormat="false" ht="15" hidden="false" customHeight="false" outlineLevel="0" collapsed="false">
      <c r="C1739" s="188"/>
      <c r="D1739" s="188"/>
      <c r="E1739" s="188"/>
      <c r="F1739" s="188"/>
      <c r="G1739" s="188"/>
      <c r="H1739" s="188"/>
      <c r="I1739" s="188"/>
      <c r="J1739" s="188"/>
      <c r="K1739" s="188"/>
      <c r="L1739" s="188"/>
      <c r="M1739" s="188"/>
      <c r="N1739" s="188"/>
      <c r="O1739" s="188"/>
      <c r="P1739" s="188"/>
    </row>
    <row r="1740" customFormat="false" ht="15" hidden="false" customHeight="false" outlineLevel="0" collapsed="false">
      <c r="C1740" s="188"/>
      <c r="D1740" s="188"/>
      <c r="E1740" s="188"/>
      <c r="F1740" s="188"/>
      <c r="G1740" s="188"/>
      <c r="H1740" s="188"/>
      <c r="I1740" s="188"/>
      <c r="J1740" s="188"/>
      <c r="K1740" s="188"/>
      <c r="L1740" s="188"/>
      <c r="M1740" s="188"/>
      <c r="N1740" s="188"/>
      <c r="O1740" s="188"/>
      <c r="P1740" s="188"/>
    </row>
    <row r="1741" customFormat="false" ht="15" hidden="false" customHeight="false" outlineLevel="0" collapsed="false">
      <c r="C1741" s="188"/>
      <c r="D1741" s="188"/>
      <c r="E1741" s="188"/>
      <c r="F1741" s="188"/>
      <c r="G1741" s="188"/>
      <c r="H1741" s="188"/>
      <c r="I1741" s="188"/>
      <c r="J1741" s="188"/>
      <c r="K1741" s="188"/>
      <c r="L1741" s="188"/>
      <c r="M1741" s="188"/>
      <c r="N1741" s="188"/>
      <c r="O1741" s="188"/>
      <c r="P1741" s="188"/>
    </row>
    <row r="1742" customFormat="false" ht="15" hidden="false" customHeight="false" outlineLevel="0" collapsed="false">
      <c r="C1742" s="188"/>
      <c r="D1742" s="188"/>
      <c r="E1742" s="188"/>
      <c r="F1742" s="188"/>
      <c r="G1742" s="188"/>
      <c r="H1742" s="188"/>
      <c r="I1742" s="188"/>
      <c r="J1742" s="188"/>
      <c r="K1742" s="188"/>
      <c r="L1742" s="188"/>
      <c r="M1742" s="188"/>
      <c r="N1742" s="188"/>
      <c r="O1742" s="188"/>
      <c r="P1742" s="188"/>
    </row>
    <row r="1743" customFormat="false" ht="15" hidden="false" customHeight="false" outlineLevel="0" collapsed="false">
      <c r="C1743" s="188"/>
      <c r="D1743" s="188"/>
      <c r="E1743" s="188"/>
      <c r="F1743" s="188"/>
      <c r="G1743" s="188"/>
      <c r="H1743" s="188"/>
      <c r="I1743" s="188"/>
      <c r="J1743" s="188"/>
      <c r="K1743" s="188"/>
      <c r="L1743" s="188"/>
      <c r="M1743" s="188"/>
      <c r="N1743" s="188"/>
      <c r="O1743" s="188"/>
      <c r="P1743" s="188"/>
    </row>
    <row r="1744" customFormat="false" ht="15" hidden="false" customHeight="false" outlineLevel="0" collapsed="false">
      <c r="C1744" s="188"/>
      <c r="D1744" s="188"/>
      <c r="E1744" s="188"/>
      <c r="F1744" s="188"/>
      <c r="G1744" s="188"/>
      <c r="H1744" s="188"/>
      <c r="I1744" s="188"/>
      <c r="J1744" s="188"/>
      <c r="K1744" s="188"/>
      <c r="L1744" s="188"/>
      <c r="M1744" s="188"/>
      <c r="N1744" s="188"/>
      <c r="O1744" s="188"/>
      <c r="P1744" s="188"/>
    </row>
    <row r="1745" customFormat="false" ht="15" hidden="false" customHeight="false" outlineLevel="0" collapsed="false">
      <c r="C1745" s="188"/>
      <c r="D1745" s="188"/>
      <c r="E1745" s="188"/>
      <c r="F1745" s="188"/>
      <c r="G1745" s="188"/>
      <c r="H1745" s="188"/>
      <c r="I1745" s="188"/>
      <c r="J1745" s="188"/>
      <c r="K1745" s="188"/>
      <c r="L1745" s="188"/>
      <c r="M1745" s="188"/>
      <c r="N1745" s="188"/>
      <c r="O1745" s="188"/>
      <c r="P1745" s="188"/>
    </row>
    <row r="1746" customFormat="false" ht="15" hidden="false" customHeight="false" outlineLevel="0" collapsed="false">
      <c r="C1746" s="188"/>
      <c r="D1746" s="188"/>
      <c r="E1746" s="188"/>
      <c r="F1746" s="188"/>
      <c r="G1746" s="188"/>
      <c r="H1746" s="188"/>
      <c r="I1746" s="188"/>
      <c r="J1746" s="188"/>
      <c r="K1746" s="188"/>
      <c r="L1746" s="188"/>
      <c r="M1746" s="188"/>
      <c r="N1746" s="188"/>
      <c r="O1746" s="188"/>
      <c r="P1746" s="188"/>
    </row>
    <row r="1747" customFormat="false" ht="15" hidden="false" customHeight="false" outlineLevel="0" collapsed="false">
      <c r="C1747" s="188"/>
      <c r="D1747" s="188"/>
      <c r="E1747" s="188"/>
      <c r="F1747" s="188"/>
      <c r="G1747" s="188"/>
      <c r="H1747" s="188"/>
      <c r="I1747" s="188"/>
      <c r="J1747" s="188"/>
      <c r="K1747" s="188"/>
      <c r="L1747" s="188"/>
      <c r="M1747" s="188"/>
      <c r="N1747" s="188"/>
      <c r="O1747" s="188"/>
      <c r="P1747" s="188"/>
    </row>
    <row r="1748" customFormat="false" ht="15" hidden="false" customHeight="false" outlineLevel="0" collapsed="false">
      <c r="C1748" s="188"/>
      <c r="D1748" s="188"/>
      <c r="E1748" s="188"/>
      <c r="F1748" s="188"/>
      <c r="G1748" s="188"/>
      <c r="H1748" s="188"/>
      <c r="I1748" s="188"/>
      <c r="J1748" s="188"/>
      <c r="K1748" s="188"/>
      <c r="L1748" s="188"/>
      <c r="M1748" s="188"/>
      <c r="N1748" s="188"/>
      <c r="O1748" s="188"/>
      <c r="P1748" s="188"/>
    </row>
    <row r="1749" customFormat="false" ht="15" hidden="false" customHeight="false" outlineLevel="0" collapsed="false">
      <c r="C1749" s="188"/>
      <c r="D1749" s="188"/>
      <c r="E1749" s="188"/>
      <c r="F1749" s="188"/>
      <c r="G1749" s="188"/>
      <c r="H1749" s="188"/>
      <c r="I1749" s="188"/>
      <c r="J1749" s="188"/>
      <c r="K1749" s="188"/>
      <c r="L1749" s="188"/>
      <c r="M1749" s="188"/>
      <c r="N1749" s="188"/>
      <c r="O1749" s="188"/>
      <c r="P1749" s="188"/>
    </row>
    <row r="1750" customFormat="false" ht="15" hidden="false" customHeight="false" outlineLevel="0" collapsed="false">
      <c r="C1750" s="188"/>
      <c r="D1750" s="188"/>
      <c r="E1750" s="188"/>
      <c r="F1750" s="188"/>
      <c r="G1750" s="188"/>
      <c r="H1750" s="188"/>
      <c r="I1750" s="188"/>
      <c r="J1750" s="188"/>
      <c r="K1750" s="188"/>
      <c r="L1750" s="188"/>
      <c r="M1750" s="188"/>
      <c r="N1750" s="188"/>
      <c r="O1750" s="188"/>
      <c r="P1750" s="188"/>
    </row>
    <row r="1751" customFormat="false" ht="15" hidden="false" customHeight="false" outlineLevel="0" collapsed="false">
      <c r="C1751" s="188"/>
      <c r="D1751" s="188"/>
      <c r="E1751" s="188"/>
      <c r="F1751" s="188"/>
      <c r="G1751" s="188"/>
      <c r="H1751" s="188"/>
      <c r="I1751" s="188"/>
      <c r="J1751" s="188"/>
      <c r="K1751" s="188"/>
      <c r="L1751" s="188"/>
      <c r="M1751" s="188"/>
      <c r="N1751" s="188"/>
      <c r="O1751" s="188"/>
      <c r="P1751" s="188"/>
    </row>
    <row r="1752" customFormat="false" ht="15" hidden="false" customHeight="false" outlineLevel="0" collapsed="false">
      <c r="C1752" s="188"/>
      <c r="D1752" s="188"/>
      <c r="E1752" s="188"/>
      <c r="F1752" s="188"/>
      <c r="G1752" s="188"/>
      <c r="H1752" s="188"/>
      <c r="I1752" s="188"/>
      <c r="J1752" s="188"/>
      <c r="K1752" s="188"/>
      <c r="L1752" s="188"/>
      <c r="M1752" s="188"/>
      <c r="N1752" s="188"/>
      <c r="O1752" s="188"/>
      <c r="P1752" s="188"/>
    </row>
    <row r="1753" customFormat="false" ht="15" hidden="false" customHeight="false" outlineLevel="0" collapsed="false">
      <c r="C1753" s="188"/>
      <c r="D1753" s="188"/>
      <c r="E1753" s="188"/>
      <c r="F1753" s="188"/>
      <c r="G1753" s="188"/>
      <c r="H1753" s="188"/>
      <c r="I1753" s="188"/>
      <c r="J1753" s="188"/>
      <c r="K1753" s="188"/>
      <c r="L1753" s="188"/>
      <c r="M1753" s="188"/>
      <c r="N1753" s="188"/>
      <c r="O1753" s="188"/>
      <c r="P1753" s="188"/>
    </row>
    <row r="1754" customFormat="false" ht="15" hidden="false" customHeight="false" outlineLevel="0" collapsed="false">
      <c r="C1754" s="188"/>
      <c r="D1754" s="188"/>
      <c r="E1754" s="188"/>
      <c r="F1754" s="188"/>
      <c r="G1754" s="188"/>
      <c r="H1754" s="188"/>
      <c r="I1754" s="188"/>
      <c r="J1754" s="188"/>
      <c r="K1754" s="188"/>
      <c r="L1754" s="188"/>
      <c r="M1754" s="188"/>
      <c r="N1754" s="188"/>
      <c r="O1754" s="188"/>
      <c r="P1754" s="188"/>
    </row>
    <row r="1755" customFormat="false" ht="15" hidden="false" customHeight="false" outlineLevel="0" collapsed="false">
      <c r="C1755" s="188"/>
      <c r="D1755" s="188"/>
      <c r="E1755" s="188"/>
      <c r="F1755" s="188"/>
      <c r="G1755" s="188"/>
      <c r="H1755" s="188"/>
      <c r="I1755" s="188"/>
      <c r="J1755" s="188"/>
      <c r="K1755" s="188"/>
      <c r="L1755" s="188"/>
      <c r="M1755" s="188"/>
      <c r="N1755" s="188"/>
      <c r="O1755" s="188"/>
      <c r="P1755" s="188"/>
    </row>
    <row r="1756" customFormat="false" ht="15" hidden="false" customHeight="false" outlineLevel="0" collapsed="false">
      <c r="C1756" s="188"/>
      <c r="D1756" s="188"/>
      <c r="E1756" s="188"/>
      <c r="F1756" s="188"/>
      <c r="G1756" s="188"/>
      <c r="H1756" s="188"/>
      <c r="I1756" s="188"/>
      <c r="J1756" s="188"/>
      <c r="K1756" s="188"/>
      <c r="L1756" s="188"/>
      <c r="M1756" s="188"/>
      <c r="N1756" s="188"/>
      <c r="O1756" s="188"/>
      <c r="P1756" s="188"/>
    </row>
    <row r="1757" customFormat="false" ht="15" hidden="false" customHeight="false" outlineLevel="0" collapsed="false">
      <c r="C1757" s="188"/>
      <c r="D1757" s="188"/>
      <c r="E1757" s="188"/>
      <c r="F1757" s="188"/>
      <c r="G1757" s="188"/>
      <c r="H1757" s="188"/>
      <c r="I1757" s="188"/>
      <c r="J1757" s="188"/>
      <c r="K1757" s="188"/>
      <c r="L1757" s="188"/>
      <c r="M1757" s="188"/>
      <c r="N1757" s="188"/>
      <c r="O1757" s="188"/>
      <c r="P1757" s="188"/>
    </row>
    <row r="1758" customFormat="false" ht="15" hidden="false" customHeight="false" outlineLevel="0" collapsed="false">
      <c r="C1758" s="188"/>
      <c r="D1758" s="188"/>
      <c r="E1758" s="188"/>
      <c r="F1758" s="188"/>
      <c r="G1758" s="188"/>
      <c r="H1758" s="188"/>
      <c r="I1758" s="188"/>
      <c r="J1758" s="188"/>
      <c r="K1758" s="188"/>
      <c r="L1758" s="188"/>
      <c r="M1758" s="188"/>
      <c r="N1758" s="188"/>
      <c r="O1758" s="188"/>
      <c r="P1758" s="188"/>
    </row>
    <row r="1759" customFormat="false" ht="15" hidden="false" customHeight="false" outlineLevel="0" collapsed="false">
      <c r="C1759" s="188"/>
      <c r="D1759" s="188"/>
      <c r="E1759" s="188"/>
      <c r="F1759" s="188"/>
      <c r="G1759" s="188"/>
      <c r="H1759" s="188"/>
      <c r="I1759" s="188"/>
      <c r="J1759" s="188"/>
      <c r="K1759" s="188"/>
      <c r="L1759" s="188"/>
      <c r="M1759" s="188"/>
      <c r="N1759" s="188"/>
      <c r="O1759" s="188"/>
      <c r="P1759" s="188"/>
    </row>
    <row r="1760" customFormat="false" ht="15" hidden="false" customHeight="false" outlineLevel="0" collapsed="false">
      <c r="C1760" s="188"/>
      <c r="D1760" s="188"/>
      <c r="E1760" s="188"/>
      <c r="F1760" s="188"/>
      <c r="G1760" s="188"/>
      <c r="H1760" s="188"/>
      <c r="I1760" s="188"/>
      <c r="J1760" s="188"/>
      <c r="K1760" s="188"/>
      <c r="L1760" s="188"/>
      <c r="M1760" s="188"/>
      <c r="N1760" s="188"/>
      <c r="O1760" s="188"/>
      <c r="P1760" s="188"/>
    </row>
    <row r="1761" customFormat="false" ht="15" hidden="false" customHeight="false" outlineLevel="0" collapsed="false">
      <c r="C1761" s="188"/>
      <c r="D1761" s="188"/>
      <c r="E1761" s="188"/>
      <c r="F1761" s="188"/>
      <c r="G1761" s="188"/>
      <c r="H1761" s="188"/>
      <c r="I1761" s="188"/>
      <c r="J1761" s="188"/>
      <c r="K1761" s="188"/>
      <c r="L1761" s="188"/>
      <c r="M1761" s="188"/>
      <c r="N1761" s="188"/>
      <c r="O1761" s="188"/>
      <c r="P1761" s="188"/>
    </row>
    <row r="1762" customFormat="false" ht="15" hidden="false" customHeight="false" outlineLevel="0" collapsed="false">
      <c r="C1762" s="188"/>
      <c r="D1762" s="188"/>
      <c r="E1762" s="188"/>
      <c r="F1762" s="188"/>
      <c r="G1762" s="188"/>
      <c r="H1762" s="188"/>
      <c r="I1762" s="188"/>
      <c r="J1762" s="188"/>
      <c r="K1762" s="188"/>
      <c r="L1762" s="188"/>
      <c r="M1762" s="188"/>
      <c r="N1762" s="188"/>
      <c r="O1762" s="188"/>
      <c r="P1762" s="188"/>
    </row>
    <row r="1763" customFormat="false" ht="15" hidden="false" customHeight="false" outlineLevel="0" collapsed="false">
      <c r="C1763" s="188"/>
      <c r="D1763" s="188"/>
      <c r="E1763" s="188"/>
      <c r="F1763" s="188"/>
      <c r="G1763" s="188"/>
      <c r="H1763" s="188"/>
      <c r="I1763" s="188"/>
      <c r="J1763" s="188"/>
      <c r="K1763" s="188"/>
      <c r="L1763" s="188"/>
      <c r="M1763" s="188"/>
      <c r="N1763" s="188"/>
      <c r="O1763" s="188"/>
      <c r="P1763" s="188"/>
    </row>
    <row r="1764" customFormat="false" ht="15" hidden="false" customHeight="false" outlineLevel="0" collapsed="false">
      <c r="C1764" s="188"/>
      <c r="D1764" s="188"/>
      <c r="E1764" s="188"/>
      <c r="F1764" s="188"/>
      <c r="G1764" s="188"/>
      <c r="H1764" s="188"/>
      <c r="I1764" s="188"/>
      <c r="J1764" s="188"/>
      <c r="K1764" s="188"/>
      <c r="L1764" s="188"/>
      <c r="M1764" s="188"/>
      <c r="N1764" s="188"/>
      <c r="O1764" s="188"/>
      <c r="P1764" s="188"/>
    </row>
    <row r="1765" customFormat="false" ht="15" hidden="false" customHeight="false" outlineLevel="0" collapsed="false">
      <c r="C1765" s="188"/>
      <c r="D1765" s="188"/>
      <c r="E1765" s="188"/>
      <c r="F1765" s="188"/>
      <c r="G1765" s="188"/>
      <c r="H1765" s="188"/>
      <c r="I1765" s="188"/>
      <c r="J1765" s="188"/>
      <c r="K1765" s="188"/>
      <c r="L1765" s="188"/>
      <c r="M1765" s="188"/>
      <c r="N1765" s="188"/>
      <c r="O1765" s="188"/>
      <c r="P1765" s="188"/>
    </row>
    <row r="1766" customFormat="false" ht="15" hidden="false" customHeight="false" outlineLevel="0" collapsed="false">
      <c r="C1766" s="188"/>
      <c r="D1766" s="188"/>
      <c r="E1766" s="188"/>
      <c r="F1766" s="188"/>
      <c r="G1766" s="188"/>
      <c r="H1766" s="188"/>
      <c r="I1766" s="188"/>
      <c r="J1766" s="188"/>
      <c r="K1766" s="188"/>
      <c r="L1766" s="188"/>
      <c r="M1766" s="188"/>
      <c r="N1766" s="188"/>
      <c r="O1766" s="188"/>
      <c r="P1766" s="188"/>
    </row>
    <row r="1767" customFormat="false" ht="15" hidden="false" customHeight="false" outlineLevel="0" collapsed="false">
      <c r="C1767" s="188"/>
      <c r="D1767" s="188"/>
      <c r="E1767" s="188"/>
      <c r="F1767" s="188"/>
      <c r="G1767" s="188"/>
      <c r="H1767" s="188"/>
      <c r="I1767" s="188"/>
      <c r="J1767" s="188"/>
      <c r="K1767" s="188"/>
      <c r="L1767" s="188"/>
      <c r="M1767" s="188"/>
      <c r="N1767" s="188"/>
      <c r="O1767" s="188"/>
      <c r="P1767" s="188"/>
    </row>
    <row r="1768" customFormat="false" ht="15" hidden="false" customHeight="false" outlineLevel="0" collapsed="false">
      <c r="C1768" s="188"/>
      <c r="D1768" s="188"/>
      <c r="E1768" s="188"/>
      <c r="F1768" s="188"/>
      <c r="G1768" s="188"/>
      <c r="H1768" s="188"/>
      <c r="I1768" s="188"/>
      <c r="J1768" s="188"/>
      <c r="K1768" s="188"/>
      <c r="L1768" s="188"/>
      <c r="M1768" s="188"/>
      <c r="N1768" s="188"/>
      <c r="O1768" s="188"/>
      <c r="P1768" s="188"/>
    </row>
    <row r="1769" customFormat="false" ht="15" hidden="false" customHeight="false" outlineLevel="0" collapsed="false">
      <c r="C1769" s="188"/>
      <c r="D1769" s="188"/>
      <c r="E1769" s="188"/>
      <c r="F1769" s="188"/>
      <c r="G1769" s="188"/>
      <c r="H1769" s="188"/>
      <c r="I1769" s="188"/>
      <c r="J1769" s="188"/>
      <c r="K1769" s="188"/>
      <c r="L1769" s="188"/>
      <c r="M1769" s="188"/>
      <c r="N1769" s="188"/>
      <c r="O1769" s="188"/>
      <c r="P1769" s="188"/>
    </row>
    <row r="1770" customFormat="false" ht="15" hidden="false" customHeight="false" outlineLevel="0" collapsed="false">
      <c r="C1770" s="188"/>
      <c r="D1770" s="188"/>
      <c r="E1770" s="188"/>
      <c r="F1770" s="188"/>
      <c r="G1770" s="188"/>
      <c r="H1770" s="188"/>
      <c r="I1770" s="188"/>
      <c r="J1770" s="188"/>
      <c r="K1770" s="188"/>
      <c r="L1770" s="188"/>
      <c r="M1770" s="188"/>
      <c r="N1770" s="188"/>
      <c r="O1770" s="188"/>
      <c r="P1770" s="188"/>
    </row>
    <row r="1771" customFormat="false" ht="15" hidden="false" customHeight="false" outlineLevel="0" collapsed="false">
      <c r="C1771" s="188"/>
      <c r="D1771" s="188"/>
      <c r="E1771" s="188"/>
      <c r="F1771" s="188"/>
      <c r="G1771" s="188"/>
      <c r="H1771" s="188"/>
      <c r="I1771" s="188"/>
      <c r="J1771" s="188"/>
      <c r="K1771" s="188"/>
      <c r="L1771" s="188"/>
      <c r="M1771" s="188"/>
      <c r="N1771" s="188"/>
      <c r="O1771" s="188"/>
      <c r="P1771" s="188"/>
    </row>
    <row r="1772" customFormat="false" ht="15" hidden="false" customHeight="false" outlineLevel="0" collapsed="false">
      <c r="C1772" s="188"/>
      <c r="D1772" s="188"/>
      <c r="E1772" s="188"/>
      <c r="F1772" s="188"/>
      <c r="G1772" s="188"/>
      <c r="H1772" s="188"/>
      <c r="I1772" s="188"/>
      <c r="J1772" s="188"/>
      <c r="K1772" s="188"/>
      <c r="L1772" s="188"/>
      <c r="M1772" s="188"/>
      <c r="N1772" s="188"/>
      <c r="O1772" s="188"/>
      <c r="P1772" s="188"/>
    </row>
    <row r="1773" customFormat="false" ht="15" hidden="false" customHeight="false" outlineLevel="0" collapsed="false">
      <c r="C1773" s="188"/>
      <c r="D1773" s="188"/>
      <c r="E1773" s="188"/>
      <c r="F1773" s="188"/>
      <c r="G1773" s="188"/>
      <c r="H1773" s="188"/>
      <c r="I1773" s="188"/>
      <c r="J1773" s="188"/>
      <c r="K1773" s="188"/>
      <c r="L1773" s="188"/>
      <c r="M1773" s="188"/>
      <c r="N1773" s="188"/>
      <c r="O1773" s="188"/>
      <c r="P1773" s="188"/>
    </row>
    <row r="1774" customFormat="false" ht="15" hidden="false" customHeight="false" outlineLevel="0" collapsed="false">
      <c r="C1774" s="188"/>
      <c r="D1774" s="188"/>
      <c r="E1774" s="188"/>
      <c r="F1774" s="188"/>
      <c r="G1774" s="188"/>
      <c r="H1774" s="188"/>
      <c r="I1774" s="188"/>
      <c r="J1774" s="188"/>
      <c r="K1774" s="188"/>
      <c r="L1774" s="188"/>
      <c r="M1774" s="188"/>
      <c r="N1774" s="188"/>
      <c r="O1774" s="188"/>
      <c r="P1774" s="188"/>
    </row>
    <row r="1775" customFormat="false" ht="15" hidden="false" customHeight="false" outlineLevel="0" collapsed="false">
      <c r="C1775" s="188"/>
      <c r="D1775" s="188"/>
      <c r="E1775" s="188"/>
      <c r="F1775" s="188"/>
      <c r="G1775" s="188"/>
      <c r="H1775" s="188"/>
      <c r="I1775" s="188"/>
      <c r="J1775" s="188"/>
      <c r="K1775" s="188"/>
      <c r="L1775" s="188"/>
      <c r="M1775" s="188"/>
      <c r="N1775" s="188"/>
      <c r="O1775" s="188"/>
      <c r="P1775" s="188"/>
    </row>
    <row r="1776" customFormat="false" ht="15" hidden="false" customHeight="false" outlineLevel="0" collapsed="false">
      <c r="C1776" s="188"/>
      <c r="D1776" s="188"/>
      <c r="E1776" s="188"/>
      <c r="F1776" s="188"/>
      <c r="G1776" s="188"/>
      <c r="H1776" s="188"/>
      <c r="I1776" s="188"/>
      <c r="J1776" s="188"/>
      <c r="K1776" s="188"/>
      <c r="L1776" s="188"/>
      <c r="M1776" s="188"/>
      <c r="N1776" s="188"/>
      <c r="O1776" s="188"/>
      <c r="P1776" s="188"/>
    </row>
    <row r="1777" customFormat="false" ht="15" hidden="false" customHeight="false" outlineLevel="0" collapsed="false">
      <c r="C1777" s="188"/>
      <c r="D1777" s="188"/>
      <c r="E1777" s="188"/>
      <c r="F1777" s="188"/>
      <c r="G1777" s="188"/>
      <c r="H1777" s="188"/>
      <c r="I1777" s="188"/>
      <c r="J1777" s="188"/>
      <c r="K1777" s="188"/>
      <c r="L1777" s="188"/>
      <c r="M1777" s="188"/>
      <c r="N1777" s="188"/>
      <c r="O1777" s="188"/>
      <c r="P1777" s="188"/>
    </row>
    <row r="1778" customFormat="false" ht="15" hidden="false" customHeight="false" outlineLevel="0" collapsed="false">
      <c r="C1778" s="188"/>
      <c r="D1778" s="188"/>
      <c r="E1778" s="188"/>
      <c r="F1778" s="188"/>
      <c r="G1778" s="188"/>
      <c r="H1778" s="188"/>
      <c r="I1778" s="188"/>
      <c r="J1778" s="188"/>
      <c r="K1778" s="188"/>
      <c r="L1778" s="188"/>
      <c r="M1778" s="188"/>
      <c r="N1778" s="188"/>
      <c r="O1778" s="188"/>
      <c r="P1778" s="188"/>
    </row>
    <row r="1779" customFormat="false" ht="15" hidden="false" customHeight="false" outlineLevel="0" collapsed="false">
      <c r="C1779" s="188"/>
      <c r="D1779" s="188"/>
      <c r="E1779" s="188"/>
      <c r="F1779" s="188"/>
      <c r="G1779" s="188"/>
      <c r="H1779" s="188"/>
      <c r="I1779" s="188"/>
      <c r="J1779" s="188"/>
      <c r="K1779" s="188"/>
      <c r="L1779" s="188"/>
      <c r="M1779" s="188"/>
      <c r="N1779" s="188"/>
      <c r="O1779" s="188"/>
      <c r="P1779" s="188"/>
    </row>
    <row r="1780" customFormat="false" ht="15" hidden="false" customHeight="false" outlineLevel="0" collapsed="false">
      <c r="C1780" s="188"/>
      <c r="D1780" s="188"/>
      <c r="E1780" s="188"/>
      <c r="F1780" s="188"/>
      <c r="G1780" s="188"/>
      <c r="H1780" s="188"/>
      <c r="I1780" s="188"/>
      <c r="J1780" s="188"/>
      <c r="K1780" s="188"/>
      <c r="L1780" s="188"/>
      <c r="M1780" s="188"/>
      <c r="N1780" s="188"/>
      <c r="O1780" s="188"/>
      <c r="P1780" s="188"/>
    </row>
    <row r="1781" customFormat="false" ht="15" hidden="false" customHeight="false" outlineLevel="0" collapsed="false">
      <c r="C1781" s="188"/>
      <c r="D1781" s="188"/>
      <c r="E1781" s="188"/>
      <c r="F1781" s="188"/>
      <c r="G1781" s="188"/>
      <c r="H1781" s="188"/>
      <c r="I1781" s="188"/>
      <c r="J1781" s="188"/>
      <c r="K1781" s="188"/>
      <c r="L1781" s="188"/>
      <c r="M1781" s="188"/>
      <c r="N1781" s="188"/>
      <c r="O1781" s="188"/>
      <c r="P1781" s="188"/>
    </row>
    <row r="1782" customFormat="false" ht="15" hidden="false" customHeight="false" outlineLevel="0" collapsed="false">
      <c r="C1782" s="188"/>
      <c r="D1782" s="188"/>
      <c r="E1782" s="188"/>
      <c r="F1782" s="188"/>
      <c r="G1782" s="188"/>
      <c r="H1782" s="188"/>
      <c r="I1782" s="188"/>
      <c r="J1782" s="188"/>
      <c r="K1782" s="188"/>
      <c r="L1782" s="188"/>
      <c r="M1782" s="188"/>
      <c r="N1782" s="188"/>
      <c r="O1782" s="188"/>
      <c r="P1782" s="188"/>
    </row>
    <row r="1783" customFormat="false" ht="15" hidden="false" customHeight="false" outlineLevel="0" collapsed="false">
      <c r="C1783" s="188"/>
      <c r="D1783" s="188"/>
      <c r="E1783" s="188"/>
      <c r="F1783" s="188"/>
      <c r="G1783" s="188"/>
      <c r="H1783" s="188"/>
      <c r="I1783" s="188"/>
      <c r="J1783" s="188"/>
      <c r="K1783" s="188"/>
      <c r="L1783" s="188"/>
      <c r="M1783" s="188"/>
      <c r="N1783" s="188"/>
      <c r="O1783" s="188"/>
      <c r="P1783" s="188"/>
    </row>
    <row r="1784" customFormat="false" ht="15" hidden="false" customHeight="false" outlineLevel="0" collapsed="false">
      <c r="C1784" s="188"/>
      <c r="D1784" s="188"/>
      <c r="E1784" s="188"/>
      <c r="F1784" s="188"/>
      <c r="G1784" s="188"/>
      <c r="H1784" s="188"/>
      <c r="I1784" s="188"/>
      <c r="J1784" s="188"/>
      <c r="K1784" s="188"/>
      <c r="L1784" s="188"/>
      <c r="M1784" s="188"/>
      <c r="N1784" s="188"/>
      <c r="O1784" s="188"/>
      <c r="P1784" s="188"/>
    </row>
    <row r="1785" customFormat="false" ht="15" hidden="false" customHeight="false" outlineLevel="0" collapsed="false">
      <c r="C1785" s="188"/>
      <c r="D1785" s="188"/>
      <c r="E1785" s="188"/>
      <c r="F1785" s="188"/>
      <c r="G1785" s="188"/>
      <c r="H1785" s="188"/>
      <c r="I1785" s="188"/>
      <c r="J1785" s="188"/>
      <c r="K1785" s="188"/>
      <c r="L1785" s="188"/>
      <c r="M1785" s="188"/>
      <c r="N1785" s="188"/>
      <c r="O1785" s="188"/>
      <c r="P1785" s="188"/>
    </row>
    <row r="1786" customFormat="false" ht="15" hidden="false" customHeight="false" outlineLevel="0" collapsed="false">
      <c r="C1786" s="188"/>
      <c r="D1786" s="188"/>
      <c r="E1786" s="188"/>
      <c r="F1786" s="188"/>
      <c r="G1786" s="188"/>
      <c r="H1786" s="188"/>
      <c r="I1786" s="188"/>
      <c r="J1786" s="188"/>
      <c r="K1786" s="188"/>
      <c r="L1786" s="188"/>
      <c r="M1786" s="188"/>
      <c r="N1786" s="188"/>
      <c r="O1786" s="188"/>
      <c r="P1786" s="188"/>
    </row>
    <row r="1787" customFormat="false" ht="15" hidden="false" customHeight="false" outlineLevel="0" collapsed="false">
      <c r="C1787" s="188"/>
      <c r="D1787" s="188"/>
      <c r="E1787" s="188"/>
      <c r="F1787" s="188"/>
      <c r="G1787" s="188"/>
      <c r="H1787" s="188"/>
      <c r="I1787" s="188"/>
      <c r="J1787" s="188"/>
      <c r="K1787" s="188"/>
      <c r="L1787" s="188"/>
      <c r="M1787" s="188"/>
      <c r="N1787" s="188"/>
      <c r="O1787" s="188"/>
      <c r="P1787" s="188"/>
    </row>
    <row r="1788" customFormat="false" ht="15" hidden="false" customHeight="false" outlineLevel="0" collapsed="false">
      <c r="C1788" s="188"/>
      <c r="D1788" s="188"/>
      <c r="E1788" s="188"/>
      <c r="F1788" s="188"/>
      <c r="G1788" s="188"/>
      <c r="H1788" s="188"/>
      <c r="I1788" s="188"/>
      <c r="J1788" s="188"/>
      <c r="K1788" s="188"/>
      <c r="L1788" s="188"/>
      <c r="M1788" s="188"/>
      <c r="N1788" s="188"/>
      <c r="O1788" s="188"/>
      <c r="P1788" s="188"/>
    </row>
    <row r="1789" customFormat="false" ht="15" hidden="false" customHeight="false" outlineLevel="0" collapsed="false">
      <c r="C1789" s="188"/>
      <c r="D1789" s="188"/>
      <c r="E1789" s="188"/>
      <c r="F1789" s="188"/>
      <c r="G1789" s="188"/>
      <c r="H1789" s="188"/>
      <c r="I1789" s="188"/>
      <c r="J1789" s="188"/>
      <c r="K1789" s="188"/>
      <c r="L1789" s="188"/>
      <c r="M1789" s="188"/>
      <c r="N1789" s="188"/>
      <c r="O1789" s="188"/>
      <c r="P1789" s="188"/>
    </row>
    <row r="1790" customFormat="false" ht="15" hidden="false" customHeight="false" outlineLevel="0" collapsed="false">
      <c r="C1790" s="188"/>
      <c r="D1790" s="188"/>
      <c r="E1790" s="188"/>
      <c r="F1790" s="188"/>
      <c r="G1790" s="188"/>
      <c r="H1790" s="188"/>
      <c r="I1790" s="188"/>
      <c r="J1790" s="188"/>
      <c r="K1790" s="188"/>
      <c r="L1790" s="188"/>
      <c r="M1790" s="188"/>
      <c r="N1790" s="188"/>
      <c r="O1790" s="188"/>
      <c r="P1790" s="188"/>
    </row>
    <row r="1791" customFormat="false" ht="15" hidden="false" customHeight="false" outlineLevel="0" collapsed="false">
      <c r="C1791" s="188"/>
      <c r="D1791" s="188"/>
      <c r="E1791" s="188"/>
      <c r="F1791" s="188"/>
      <c r="G1791" s="188"/>
      <c r="H1791" s="188"/>
      <c r="I1791" s="188"/>
      <c r="J1791" s="188"/>
      <c r="K1791" s="188"/>
      <c r="L1791" s="188"/>
      <c r="M1791" s="188"/>
      <c r="N1791" s="188"/>
      <c r="O1791" s="188"/>
      <c r="P1791" s="188"/>
    </row>
    <row r="1792" customFormat="false" ht="15" hidden="false" customHeight="false" outlineLevel="0" collapsed="false">
      <c r="C1792" s="188"/>
      <c r="D1792" s="188"/>
      <c r="E1792" s="188"/>
      <c r="F1792" s="188"/>
      <c r="G1792" s="188"/>
      <c r="H1792" s="188"/>
      <c r="I1792" s="188"/>
      <c r="J1792" s="188"/>
      <c r="K1792" s="188"/>
      <c r="L1792" s="188"/>
      <c r="M1792" s="188"/>
      <c r="N1792" s="188"/>
      <c r="O1792" s="188"/>
      <c r="P1792" s="188"/>
    </row>
    <row r="1793" customFormat="false" ht="15" hidden="false" customHeight="false" outlineLevel="0" collapsed="false">
      <c r="C1793" s="188"/>
      <c r="D1793" s="188"/>
      <c r="E1793" s="188"/>
      <c r="F1793" s="188"/>
      <c r="G1793" s="188"/>
      <c r="H1793" s="188"/>
      <c r="I1793" s="188"/>
      <c r="J1793" s="188"/>
      <c r="K1793" s="188"/>
      <c r="L1793" s="188"/>
      <c r="M1793" s="188"/>
      <c r="N1793" s="188"/>
      <c r="O1793" s="188"/>
      <c r="P1793" s="188"/>
    </row>
    <row r="1794" customFormat="false" ht="15" hidden="false" customHeight="false" outlineLevel="0" collapsed="false">
      <c r="C1794" s="188"/>
      <c r="D1794" s="188"/>
      <c r="E1794" s="188"/>
      <c r="F1794" s="188"/>
      <c r="G1794" s="188"/>
      <c r="H1794" s="188"/>
      <c r="I1794" s="188"/>
      <c r="J1794" s="188"/>
      <c r="K1794" s="188"/>
      <c r="L1794" s="188"/>
      <c r="M1794" s="188"/>
      <c r="N1794" s="188"/>
      <c r="O1794" s="188"/>
      <c r="P1794" s="188"/>
    </row>
    <row r="1795" customFormat="false" ht="15" hidden="false" customHeight="false" outlineLevel="0" collapsed="false">
      <c r="C1795" s="188"/>
      <c r="D1795" s="188"/>
      <c r="E1795" s="188"/>
      <c r="F1795" s="188"/>
      <c r="G1795" s="188"/>
      <c r="H1795" s="188"/>
      <c r="I1795" s="188"/>
      <c r="J1795" s="188"/>
      <c r="K1795" s="188"/>
      <c r="L1795" s="188"/>
      <c r="M1795" s="188"/>
      <c r="N1795" s="188"/>
      <c r="O1795" s="188"/>
      <c r="P1795" s="188"/>
    </row>
    <row r="1796" customFormat="false" ht="15" hidden="false" customHeight="false" outlineLevel="0" collapsed="false">
      <c r="C1796" s="188"/>
      <c r="D1796" s="188"/>
      <c r="E1796" s="188"/>
      <c r="F1796" s="188"/>
      <c r="G1796" s="188"/>
      <c r="H1796" s="188"/>
      <c r="I1796" s="188"/>
      <c r="J1796" s="188"/>
      <c r="K1796" s="188"/>
      <c r="L1796" s="188"/>
      <c r="M1796" s="188"/>
      <c r="N1796" s="188"/>
      <c r="O1796" s="188"/>
      <c r="P1796" s="188"/>
    </row>
    <row r="1797" customFormat="false" ht="15" hidden="false" customHeight="false" outlineLevel="0" collapsed="false">
      <c r="C1797" s="188"/>
      <c r="D1797" s="188"/>
      <c r="E1797" s="188"/>
      <c r="F1797" s="188"/>
      <c r="G1797" s="188"/>
      <c r="H1797" s="188"/>
      <c r="I1797" s="188"/>
      <c r="J1797" s="188"/>
      <c r="K1797" s="188"/>
      <c r="L1797" s="188"/>
      <c r="M1797" s="188"/>
      <c r="N1797" s="188"/>
      <c r="O1797" s="188"/>
      <c r="P1797" s="188"/>
    </row>
    <row r="1798" customFormat="false" ht="15" hidden="false" customHeight="false" outlineLevel="0" collapsed="false">
      <c r="C1798" s="188"/>
      <c r="D1798" s="188"/>
      <c r="E1798" s="188"/>
      <c r="F1798" s="188"/>
      <c r="G1798" s="188"/>
      <c r="H1798" s="188"/>
      <c r="I1798" s="188"/>
      <c r="J1798" s="188"/>
      <c r="K1798" s="188"/>
      <c r="L1798" s="188"/>
      <c r="M1798" s="188"/>
      <c r="N1798" s="188"/>
      <c r="O1798" s="188"/>
      <c r="P1798" s="188"/>
    </row>
    <row r="1799" customFormat="false" ht="15" hidden="false" customHeight="false" outlineLevel="0" collapsed="false">
      <c r="C1799" s="188"/>
      <c r="D1799" s="188"/>
      <c r="E1799" s="188"/>
      <c r="F1799" s="188"/>
      <c r="G1799" s="188"/>
      <c r="H1799" s="188"/>
      <c r="I1799" s="188"/>
      <c r="J1799" s="188"/>
      <c r="K1799" s="188"/>
      <c r="L1799" s="188"/>
      <c r="M1799" s="188"/>
      <c r="N1799" s="188"/>
      <c r="O1799" s="188"/>
      <c r="P1799" s="188"/>
    </row>
    <row r="1800" customFormat="false" ht="15" hidden="false" customHeight="false" outlineLevel="0" collapsed="false">
      <c r="C1800" s="188"/>
      <c r="D1800" s="188"/>
      <c r="E1800" s="188"/>
      <c r="F1800" s="188"/>
      <c r="G1800" s="188"/>
      <c r="H1800" s="188"/>
      <c r="I1800" s="188"/>
      <c r="J1800" s="188"/>
      <c r="K1800" s="188"/>
      <c r="L1800" s="188"/>
      <c r="M1800" s="188"/>
      <c r="N1800" s="188"/>
      <c r="O1800" s="188"/>
      <c r="P1800" s="188"/>
    </row>
    <row r="1801" customFormat="false" ht="15" hidden="false" customHeight="false" outlineLevel="0" collapsed="false">
      <c r="C1801" s="188"/>
      <c r="D1801" s="188"/>
      <c r="E1801" s="188"/>
      <c r="F1801" s="188"/>
      <c r="G1801" s="188"/>
      <c r="H1801" s="188"/>
      <c r="I1801" s="188"/>
      <c r="J1801" s="188"/>
      <c r="K1801" s="188"/>
      <c r="L1801" s="188"/>
      <c r="M1801" s="188"/>
      <c r="N1801" s="188"/>
      <c r="O1801" s="188"/>
      <c r="P1801" s="188"/>
    </row>
    <row r="1802" customFormat="false" ht="15" hidden="false" customHeight="false" outlineLevel="0" collapsed="false">
      <c r="C1802" s="188"/>
      <c r="D1802" s="188"/>
      <c r="E1802" s="188"/>
      <c r="F1802" s="188"/>
      <c r="G1802" s="188"/>
      <c r="H1802" s="188"/>
      <c r="I1802" s="188"/>
      <c r="J1802" s="188"/>
      <c r="K1802" s="188"/>
      <c r="L1802" s="188"/>
      <c r="M1802" s="188"/>
      <c r="N1802" s="188"/>
      <c r="O1802" s="188"/>
      <c r="P1802" s="188"/>
    </row>
    <row r="1803" customFormat="false" ht="15" hidden="false" customHeight="false" outlineLevel="0" collapsed="false">
      <c r="C1803" s="188"/>
      <c r="D1803" s="188"/>
      <c r="E1803" s="188"/>
      <c r="F1803" s="188"/>
      <c r="G1803" s="188"/>
      <c r="H1803" s="188"/>
      <c r="I1803" s="188"/>
      <c r="J1803" s="188"/>
      <c r="K1803" s="188"/>
      <c r="L1803" s="188"/>
      <c r="M1803" s="188"/>
      <c r="N1803" s="188"/>
      <c r="O1803" s="188"/>
      <c r="P1803" s="188"/>
    </row>
    <row r="1804" customFormat="false" ht="15" hidden="false" customHeight="false" outlineLevel="0" collapsed="false">
      <c r="C1804" s="188"/>
      <c r="D1804" s="188"/>
      <c r="E1804" s="188"/>
      <c r="F1804" s="188"/>
      <c r="G1804" s="188"/>
      <c r="H1804" s="188"/>
      <c r="I1804" s="188"/>
      <c r="J1804" s="188"/>
      <c r="K1804" s="188"/>
      <c r="L1804" s="188"/>
      <c r="M1804" s="188"/>
      <c r="N1804" s="188"/>
      <c r="O1804" s="188"/>
      <c r="P1804" s="188"/>
    </row>
    <row r="1805" customFormat="false" ht="15" hidden="false" customHeight="false" outlineLevel="0" collapsed="false">
      <c r="C1805" s="188"/>
      <c r="D1805" s="188"/>
      <c r="E1805" s="188"/>
      <c r="F1805" s="188"/>
      <c r="G1805" s="188"/>
      <c r="H1805" s="188"/>
      <c r="I1805" s="188"/>
      <c r="J1805" s="188"/>
      <c r="K1805" s="188"/>
      <c r="L1805" s="188"/>
      <c r="M1805" s="188"/>
      <c r="N1805" s="188"/>
      <c r="O1805" s="188"/>
      <c r="P1805" s="188"/>
    </row>
    <row r="1806" customFormat="false" ht="15" hidden="false" customHeight="false" outlineLevel="0" collapsed="false">
      <c r="C1806" s="188"/>
      <c r="D1806" s="188"/>
      <c r="E1806" s="188"/>
      <c r="F1806" s="188"/>
      <c r="G1806" s="188"/>
      <c r="H1806" s="188"/>
      <c r="I1806" s="188"/>
      <c r="J1806" s="188"/>
      <c r="K1806" s="188"/>
      <c r="L1806" s="188"/>
      <c r="M1806" s="188"/>
      <c r="N1806" s="188"/>
      <c r="O1806" s="188"/>
      <c r="P1806" s="188"/>
    </row>
    <row r="1807" customFormat="false" ht="15" hidden="false" customHeight="false" outlineLevel="0" collapsed="false">
      <c r="C1807" s="188"/>
      <c r="D1807" s="188"/>
      <c r="E1807" s="188"/>
      <c r="F1807" s="188"/>
      <c r="G1807" s="188"/>
      <c r="H1807" s="188"/>
      <c r="I1807" s="188"/>
      <c r="J1807" s="188"/>
      <c r="K1807" s="188"/>
      <c r="L1807" s="188"/>
      <c r="M1807" s="188"/>
      <c r="N1807" s="188"/>
      <c r="O1807" s="188"/>
      <c r="P1807" s="188"/>
    </row>
    <row r="1808" customFormat="false" ht="15" hidden="false" customHeight="false" outlineLevel="0" collapsed="false">
      <c r="C1808" s="188"/>
      <c r="D1808" s="188"/>
      <c r="E1808" s="188"/>
      <c r="F1808" s="188"/>
      <c r="G1808" s="188"/>
      <c r="H1808" s="188"/>
      <c r="I1808" s="188"/>
      <c r="J1808" s="188"/>
      <c r="K1808" s="188"/>
      <c r="L1808" s="188"/>
      <c r="M1808" s="188"/>
      <c r="N1808" s="188"/>
      <c r="O1808" s="188"/>
      <c r="P1808" s="188"/>
    </row>
    <row r="1809" customFormat="false" ht="15" hidden="false" customHeight="false" outlineLevel="0" collapsed="false">
      <c r="C1809" s="188"/>
      <c r="D1809" s="188"/>
      <c r="E1809" s="188"/>
      <c r="F1809" s="188"/>
      <c r="G1809" s="188"/>
      <c r="H1809" s="188"/>
      <c r="I1809" s="188"/>
      <c r="J1809" s="188"/>
      <c r="K1809" s="188"/>
      <c r="L1809" s="188"/>
      <c r="M1809" s="188"/>
      <c r="N1809" s="188"/>
      <c r="O1809" s="188"/>
      <c r="P1809" s="188"/>
    </row>
    <row r="1810" customFormat="false" ht="15" hidden="false" customHeight="false" outlineLevel="0" collapsed="false">
      <c r="C1810" s="188"/>
      <c r="D1810" s="188"/>
      <c r="E1810" s="188"/>
      <c r="F1810" s="188"/>
      <c r="G1810" s="188"/>
      <c r="H1810" s="188"/>
      <c r="I1810" s="188"/>
      <c r="J1810" s="188"/>
      <c r="K1810" s="188"/>
      <c r="L1810" s="188"/>
      <c r="M1810" s="188"/>
      <c r="N1810" s="188"/>
      <c r="O1810" s="188"/>
      <c r="P1810" s="188"/>
    </row>
    <row r="1811" customFormat="false" ht="15" hidden="false" customHeight="false" outlineLevel="0" collapsed="false">
      <c r="C1811" s="188"/>
      <c r="D1811" s="188"/>
      <c r="E1811" s="188"/>
      <c r="F1811" s="188"/>
      <c r="G1811" s="188"/>
      <c r="H1811" s="188"/>
      <c r="I1811" s="188"/>
      <c r="J1811" s="188"/>
      <c r="K1811" s="188"/>
      <c r="L1811" s="188"/>
      <c r="M1811" s="188"/>
      <c r="N1811" s="188"/>
      <c r="O1811" s="188"/>
      <c r="P1811" s="188"/>
    </row>
    <row r="1812" customFormat="false" ht="15" hidden="false" customHeight="false" outlineLevel="0" collapsed="false">
      <c r="C1812" s="188"/>
      <c r="D1812" s="188"/>
      <c r="E1812" s="188"/>
      <c r="F1812" s="188"/>
      <c r="G1812" s="188"/>
      <c r="H1812" s="188"/>
      <c r="I1812" s="188"/>
      <c r="J1812" s="188"/>
      <c r="K1812" s="188"/>
      <c r="L1812" s="188"/>
      <c r="M1812" s="188"/>
      <c r="N1812" s="188"/>
      <c r="O1812" s="188"/>
      <c r="P1812" s="188"/>
    </row>
    <row r="1813" customFormat="false" ht="15" hidden="false" customHeight="false" outlineLevel="0" collapsed="false">
      <c r="C1813" s="188"/>
      <c r="D1813" s="188"/>
      <c r="E1813" s="188"/>
      <c r="F1813" s="188"/>
      <c r="G1813" s="188"/>
      <c r="H1813" s="188"/>
      <c r="I1813" s="188"/>
      <c r="J1813" s="188"/>
      <c r="K1813" s="188"/>
      <c r="L1813" s="188"/>
      <c r="M1813" s="188"/>
      <c r="N1813" s="188"/>
      <c r="O1813" s="188"/>
      <c r="P1813" s="188"/>
    </row>
    <row r="1814" customFormat="false" ht="15" hidden="false" customHeight="false" outlineLevel="0" collapsed="false">
      <c r="C1814" s="188"/>
      <c r="D1814" s="188"/>
      <c r="E1814" s="188"/>
      <c r="F1814" s="188"/>
      <c r="G1814" s="188"/>
      <c r="H1814" s="188"/>
      <c r="I1814" s="188"/>
      <c r="J1814" s="188"/>
      <c r="K1814" s="188"/>
      <c r="L1814" s="188"/>
      <c r="M1814" s="188"/>
      <c r="N1814" s="188"/>
      <c r="O1814" s="188"/>
      <c r="P1814" s="188"/>
    </row>
    <row r="1815" customFormat="false" ht="15" hidden="false" customHeight="false" outlineLevel="0" collapsed="false">
      <c r="C1815" s="188"/>
      <c r="D1815" s="188"/>
      <c r="E1815" s="188"/>
      <c r="F1815" s="188"/>
      <c r="G1815" s="188"/>
      <c r="H1815" s="188"/>
      <c r="I1815" s="188"/>
      <c r="J1815" s="188"/>
      <c r="K1815" s="188"/>
      <c r="L1815" s="188"/>
      <c r="M1815" s="188"/>
      <c r="N1815" s="188"/>
      <c r="O1815" s="188"/>
      <c r="P1815" s="188"/>
    </row>
    <row r="1816" customFormat="false" ht="15" hidden="false" customHeight="false" outlineLevel="0" collapsed="false">
      <c r="C1816" s="188"/>
      <c r="D1816" s="188"/>
      <c r="E1816" s="188"/>
      <c r="F1816" s="188"/>
      <c r="G1816" s="188"/>
      <c r="H1816" s="188"/>
      <c r="I1816" s="188"/>
      <c r="J1816" s="188"/>
      <c r="K1816" s="188"/>
      <c r="L1816" s="188"/>
      <c r="M1816" s="188"/>
      <c r="N1816" s="188"/>
      <c r="O1816" s="188"/>
      <c r="P1816" s="188"/>
    </row>
    <row r="1817" customFormat="false" ht="15" hidden="false" customHeight="false" outlineLevel="0" collapsed="false">
      <c r="C1817" s="188"/>
      <c r="D1817" s="188"/>
      <c r="E1817" s="188"/>
      <c r="F1817" s="188"/>
      <c r="G1817" s="188"/>
      <c r="H1817" s="188"/>
      <c r="I1817" s="188"/>
      <c r="J1817" s="188"/>
      <c r="K1817" s="188"/>
      <c r="L1817" s="188"/>
      <c r="M1817" s="188"/>
      <c r="N1817" s="188"/>
      <c r="O1817" s="188"/>
      <c r="P1817" s="188"/>
    </row>
    <row r="1818" customFormat="false" ht="15" hidden="false" customHeight="false" outlineLevel="0" collapsed="false">
      <c r="C1818" s="188"/>
      <c r="D1818" s="188"/>
      <c r="E1818" s="188"/>
      <c r="F1818" s="188"/>
      <c r="G1818" s="188"/>
      <c r="H1818" s="188"/>
      <c r="I1818" s="188"/>
      <c r="J1818" s="188"/>
      <c r="K1818" s="188"/>
      <c r="L1818" s="188"/>
      <c r="M1818" s="188"/>
      <c r="N1818" s="188"/>
      <c r="O1818" s="188"/>
      <c r="P1818" s="188"/>
    </row>
    <row r="1819" customFormat="false" ht="15" hidden="false" customHeight="false" outlineLevel="0" collapsed="false">
      <c r="C1819" s="188"/>
      <c r="D1819" s="188"/>
      <c r="E1819" s="188"/>
      <c r="F1819" s="188"/>
      <c r="G1819" s="188"/>
      <c r="H1819" s="188"/>
      <c r="I1819" s="188"/>
      <c r="J1819" s="188"/>
      <c r="K1819" s="188"/>
      <c r="L1819" s="188"/>
      <c r="M1819" s="188"/>
      <c r="N1819" s="188"/>
      <c r="O1819" s="188"/>
      <c r="P1819" s="188"/>
    </row>
    <row r="1820" customFormat="false" ht="15" hidden="false" customHeight="false" outlineLevel="0" collapsed="false">
      <c r="C1820" s="188"/>
      <c r="D1820" s="188"/>
      <c r="E1820" s="188"/>
      <c r="F1820" s="188"/>
      <c r="G1820" s="188"/>
      <c r="H1820" s="188"/>
      <c r="I1820" s="188"/>
      <c r="J1820" s="188"/>
      <c r="K1820" s="188"/>
      <c r="L1820" s="188"/>
      <c r="M1820" s="188"/>
      <c r="N1820" s="188"/>
      <c r="O1820" s="188"/>
      <c r="P1820" s="188"/>
    </row>
    <row r="1821" customFormat="false" ht="15" hidden="false" customHeight="false" outlineLevel="0" collapsed="false">
      <c r="C1821" s="188"/>
      <c r="D1821" s="188"/>
      <c r="E1821" s="188"/>
      <c r="F1821" s="188"/>
      <c r="G1821" s="188"/>
      <c r="H1821" s="188"/>
      <c r="I1821" s="188"/>
      <c r="J1821" s="188"/>
      <c r="K1821" s="188"/>
      <c r="L1821" s="188"/>
      <c r="M1821" s="188"/>
      <c r="N1821" s="188"/>
      <c r="O1821" s="188"/>
      <c r="P1821" s="188"/>
    </row>
    <row r="1822" customFormat="false" ht="15" hidden="false" customHeight="false" outlineLevel="0" collapsed="false">
      <c r="C1822" s="188"/>
      <c r="D1822" s="188"/>
      <c r="E1822" s="188"/>
      <c r="F1822" s="188"/>
      <c r="G1822" s="188"/>
      <c r="H1822" s="188"/>
      <c r="I1822" s="188"/>
      <c r="J1822" s="188"/>
      <c r="K1822" s="188"/>
      <c r="L1822" s="188"/>
      <c r="M1822" s="188"/>
      <c r="N1822" s="188"/>
      <c r="O1822" s="188"/>
      <c r="P1822" s="188"/>
    </row>
    <row r="1823" customFormat="false" ht="15" hidden="false" customHeight="false" outlineLevel="0" collapsed="false">
      <c r="C1823" s="188"/>
      <c r="D1823" s="188"/>
      <c r="E1823" s="188"/>
      <c r="F1823" s="188"/>
      <c r="G1823" s="188"/>
      <c r="H1823" s="188"/>
      <c r="I1823" s="188"/>
      <c r="J1823" s="188"/>
      <c r="K1823" s="188"/>
      <c r="L1823" s="188"/>
      <c r="M1823" s="188"/>
      <c r="N1823" s="188"/>
      <c r="O1823" s="188"/>
      <c r="P1823" s="188"/>
    </row>
    <row r="1824" customFormat="false" ht="15" hidden="false" customHeight="false" outlineLevel="0" collapsed="false">
      <c r="C1824" s="188"/>
      <c r="D1824" s="188"/>
      <c r="E1824" s="188"/>
      <c r="F1824" s="188"/>
      <c r="G1824" s="188"/>
      <c r="H1824" s="188"/>
      <c r="I1824" s="188"/>
      <c r="J1824" s="188"/>
      <c r="K1824" s="188"/>
      <c r="L1824" s="188"/>
      <c r="M1824" s="188"/>
      <c r="N1824" s="188"/>
      <c r="O1824" s="188"/>
      <c r="P1824" s="188"/>
    </row>
    <row r="1825" customFormat="false" ht="15" hidden="false" customHeight="false" outlineLevel="0" collapsed="false">
      <c r="C1825" s="188"/>
      <c r="D1825" s="188"/>
      <c r="E1825" s="188"/>
      <c r="F1825" s="188"/>
      <c r="G1825" s="188"/>
      <c r="H1825" s="188"/>
      <c r="I1825" s="188"/>
      <c r="J1825" s="188"/>
      <c r="K1825" s="188"/>
      <c r="L1825" s="188"/>
      <c r="M1825" s="188"/>
      <c r="N1825" s="188"/>
      <c r="O1825" s="188"/>
      <c r="P1825" s="188"/>
    </row>
    <row r="1826" customFormat="false" ht="15" hidden="false" customHeight="false" outlineLevel="0" collapsed="false">
      <c r="C1826" s="188"/>
      <c r="D1826" s="188"/>
      <c r="E1826" s="188"/>
      <c r="F1826" s="188"/>
      <c r="G1826" s="188"/>
      <c r="H1826" s="188"/>
      <c r="I1826" s="188"/>
      <c r="J1826" s="188"/>
      <c r="K1826" s="188"/>
      <c r="L1826" s="188"/>
      <c r="M1826" s="188"/>
      <c r="N1826" s="188"/>
      <c r="O1826" s="188"/>
      <c r="P1826" s="188"/>
    </row>
    <row r="1827" customFormat="false" ht="15" hidden="false" customHeight="false" outlineLevel="0" collapsed="false">
      <c r="C1827" s="188"/>
      <c r="D1827" s="188"/>
      <c r="E1827" s="188"/>
      <c r="F1827" s="188"/>
      <c r="G1827" s="188"/>
      <c r="H1827" s="188"/>
      <c r="I1827" s="188"/>
      <c r="J1827" s="188"/>
      <c r="K1827" s="188"/>
      <c r="L1827" s="188"/>
      <c r="M1827" s="188"/>
      <c r="N1827" s="188"/>
      <c r="O1827" s="188"/>
      <c r="P1827" s="188"/>
    </row>
    <row r="1828" customFormat="false" ht="15" hidden="false" customHeight="false" outlineLevel="0" collapsed="false">
      <c r="C1828" s="188"/>
      <c r="D1828" s="188"/>
      <c r="E1828" s="188"/>
      <c r="F1828" s="188"/>
      <c r="G1828" s="188"/>
      <c r="H1828" s="188"/>
      <c r="I1828" s="188"/>
      <c r="J1828" s="188"/>
      <c r="K1828" s="188"/>
      <c r="L1828" s="188"/>
      <c r="M1828" s="188"/>
      <c r="N1828" s="188"/>
      <c r="O1828" s="188"/>
      <c r="P1828" s="188"/>
    </row>
    <row r="1829" customFormat="false" ht="15" hidden="false" customHeight="false" outlineLevel="0" collapsed="false">
      <c r="C1829" s="188"/>
      <c r="D1829" s="188"/>
      <c r="E1829" s="188"/>
      <c r="F1829" s="188"/>
      <c r="G1829" s="188"/>
      <c r="H1829" s="188"/>
      <c r="I1829" s="188"/>
      <c r="J1829" s="188"/>
      <c r="K1829" s="188"/>
      <c r="L1829" s="188"/>
      <c r="M1829" s="188"/>
      <c r="N1829" s="188"/>
      <c r="O1829" s="188"/>
      <c r="P1829" s="188"/>
    </row>
    <row r="1830" customFormat="false" ht="15" hidden="false" customHeight="false" outlineLevel="0" collapsed="false">
      <c r="C1830" s="188"/>
      <c r="D1830" s="188"/>
      <c r="E1830" s="188"/>
      <c r="F1830" s="188"/>
      <c r="G1830" s="188"/>
      <c r="H1830" s="188"/>
      <c r="I1830" s="188"/>
      <c r="J1830" s="188"/>
      <c r="K1830" s="188"/>
      <c r="L1830" s="188"/>
      <c r="M1830" s="188"/>
      <c r="N1830" s="188"/>
      <c r="O1830" s="188"/>
      <c r="P1830" s="188"/>
    </row>
    <row r="1831" customFormat="false" ht="15" hidden="false" customHeight="false" outlineLevel="0" collapsed="false">
      <c r="C1831" s="188"/>
      <c r="D1831" s="188"/>
      <c r="E1831" s="188"/>
      <c r="F1831" s="188"/>
      <c r="G1831" s="188"/>
      <c r="H1831" s="188"/>
      <c r="I1831" s="188"/>
      <c r="J1831" s="188"/>
      <c r="K1831" s="188"/>
      <c r="L1831" s="188"/>
      <c r="M1831" s="188"/>
      <c r="N1831" s="188"/>
      <c r="O1831" s="188"/>
      <c r="P1831" s="188"/>
    </row>
    <row r="1832" customFormat="false" ht="15" hidden="false" customHeight="false" outlineLevel="0" collapsed="false">
      <c r="C1832" s="188"/>
      <c r="D1832" s="188"/>
      <c r="E1832" s="188"/>
      <c r="F1832" s="188"/>
      <c r="G1832" s="188"/>
      <c r="H1832" s="188"/>
      <c r="I1832" s="188"/>
      <c r="J1832" s="188"/>
      <c r="K1832" s="188"/>
      <c r="L1832" s="188"/>
      <c r="M1832" s="188"/>
      <c r="N1832" s="188"/>
      <c r="O1832" s="188"/>
      <c r="P1832" s="188"/>
    </row>
    <row r="1833" customFormat="false" ht="15" hidden="false" customHeight="false" outlineLevel="0" collapsed="false">
      <c r="C1833" s="188"/>
      <c r="D1833" s="188"/>
      <c r="E1833" s="188"/>
      <c r="F1833" s="188"/>
      <c r="G1833" s="188"/>
      <c r="H1833" s="188"/>
      <c r="I1833" s="188"/>
      <c r="J1833" s="188"/>
      <c r="K1833" s="188"/>
      <c r="L1833" s="188"/>
      <c r="M1833" s="188"/>
      <c r="N1833" s="188"/>
      <c r="O1833" s="188"/>
      <c r="P1833" s="188"/>
    </row>
    <row r="1834" customFormat="false" ht="15" hidden="false" customHeight="false" outlineLevel="0" collapsed="false">
      <c r="C1834" s="188"/>
      <c r="D1834" s="188"/>
      <c r="E1834" s="188"/>
      <c r="F1834" s="188"/>
      <c r="G1834" s="188"/>
      <c r="H1834" s="188"/>
      <c r="I1834" s="188"/>
      <c r="J1834" s="188"/>
      <c r="K1834" s="188"/>
      <c r="L1834" s="188"/>
      <c r="M1834" s="188"/>
      <c r="N1834" s="188"/>
      <c r="O1834" s="188"/>
      <c r="P1834" s="188"/>
    </row>
    <row r="1835" customFormat="false" ht="15" hidden="false" customHeight="false" outlineLevel="0" collapsed="false">
      <c r="C1835" s="188"/>
      <c r="D1835" s="188"/>
      <c r="E1835" s="188"/>
      <c r="F1835" s="188"/>
      <c r="G1835" s="188"/>
      <c r="H1835" s="188"/>
      <c r="I1835" s="188"/>
      <c r="J1835" s="188"/>
      <c r="K1835" s="188"/>
      <c r="L1835" s="188"/>
      <c r="M1835" s="188"/>
      <c r="N1835" s="188"/>
      <c r="O1835" s="188"/>
      <c r="P1835" s="188"/>
    </row>
    <row r="1836" customFormat="false" ht="15" hidden="false" customHeight="false" outlineLevel="0" collapsed="false">
      <c r="C1836" s="188"/>
      <c r="D1836" s="188"/>
      <c r="E1836" s="188"/>
      <c r="F1836" s="188"/>
      <c r="G1836" s="188"/>
      <c r="H1836" s="188"/>
      <c r="I1836" s="188"/>
      <c r="J1836" s="188"/>
      <c r="K1836" s="188"/>
      <c r="L1836" s="188"/>
      <c r="M1836" s="188"/>
      <c r="N1836" s="188"/>
      <c r="O1836" s="188"/>
      <c r="P1836" s="188"/>
    </row>
    <row r="1837" customFormat="false" ht="15" hidden="false" customHeight="false" outlineLevel="0" collapsed="false">
      <c r="C1837" s="188"/>
      <c r="D1837" s="188"/>
      <c r="E1837" s="188"/>
      <c r="F1837" s="188"/>
      <c r="G1837" s="188"/>
      <c r="H1837" s="188"/>
      <c r="I1837" s="188"/>
      <c r="J1837" s="188"/>
      <c r="K1837" s="188"/>
      <c r="L1837" s="188"/>
      <c r="M1837" s="188"/>
      <c r="N1837" s="188"/>
      <c r="O1837" s="188"/>
      <c r="P1837" s="188"/>
    </row>
    <row r="1838" customFormat="false" ht="15" hidden="false" customHeight="false" outlineLevel="0" collapsed="false">
      <c r="C1838" s="188"/>
      <c r="D1838" s="188"/>
      <c r="E1838" s="188"/>
      <c r="F1838" s="188"/>
      <c r="G1838" s="188"/>
      <c r="H1838" s="188"/>
      <c r="I1838" s="188"/>
      <c r="J1838" s="188"/>
      <c r="K1838" s="188"/>
      <c r="L1838" s="188"/>
      <c r="M1838" s="188"/>
      <c r="N1838" s="188"/>
      <c r="O1838" s="188"/>
      <c r="P1838" s="188"/>
    </row>
    <row r="1839" customFormat="false" ht="15" hidden="false" customHeight="false" outlineLevel="0" collapsed="false">
      <c r="C1839" s="188"/>
      <c r="D1839" s="188"/>
      <c r="E1839" s="188"/>
      <c r="F1839" s="188"/>
      <c r="G1839" s="188"/>
      <c r="H1839" s="188"/>
      <c r="I1839" s="188"/>
      <c r="J1839" s="188"/>
      <c r="K1839" s="188"/>
      <c r="L1839" s="188"/>
      <c r="M1839" s="188"/>
      <c r="N1839" s="188"/>
      <c r="O1839" s="188"/>
      <c r="P1839" s="188"/>
    </row>
    <row r="1840" customFormat="false" ht="15" hidden="false" customHeight="false" outlineLevel="0" collapsed="false">
      <c r="C1840" s="188"/>
      <c r="D1840" s="188"/>
      <c r="E1840" s="188"/>
      <c r="F1840" s="188"/>
      <c r="G1840" s="188"/>
      <c r="H1840" s="188"/>
      <c r="I1840" s="188"/>
      <c r="J1840" s="188"/>
      <c r="K1840" s="188"/>
      <c r="L1840" s="188"/>
      <c r="M1840" s="188"/>
      <c r="N1840" s="188"/>
      <c r="O1840" s="188"/>
      <c r="P1840" s="188"/>
    </row>
    <row r="1841" customFormat="false" ht="15" hidden="false" customHeight="false" outlineLevel="0" collapsed="false">
      <c r="C1841" s="188"/>
      <c r="D1841" s="188"/>
      <c r="E1841" s="188"/>
      <c r="F1841" s="188"/>
      <c r="G1841" s="188"/>
      <c r="H1841" s="188"/>
      <c r="I1841" s="188"/>
      <c r="J1841" s="188"/>
      <c r="K1841" s="188"/>
      <c r="L1841" s="188"/>
      <c r="M1841" s="188"/>
      <c r="N1841" s="188"/>
      <c r="O1841" s="188"/>
      <c r="P1841" s="188"/>
    </row>
    <row r="1842" customFormat="false" ht="15" hidden="false" customHeight="false" outlineLevel="0" collapsed="false">
      <c r="C1842" s="188"/>
      <c r="D1842" s="188"/>
      <c r="E1842" s="188"/>
      <c r="F1842" s="188"/>
      <c r="G1842" s="188"/>
      <c r="H1842" s="188"/>
      <c r="I1842" s="188"/>
      <c r="J1842" s="188"/>
      <c r="K1842" s="188"/>
      <c r="L1842" s="188"/>
      <c r="M1842" s="188"/>
      <c r="N1842" s="188"/>
      <c r="O1842" s="188"/>
      <c r="P1842" s="188"/>
    </row>
    <row r="1843" customFormat="false" ht="15" hidden="false" customHeight="false" outlineLevel="0" collapsed="false">
      <c r="C1843" s="188"/>
      <c r="D1843" s="188"/>
      <c r="E1843" s="188"/>
      <c r="F1843" s="188"/>
      <c r="G1843" s="188"/>
      <c r="H1843" s="188"/>
      <c r="I1843" s="188"/>
      <c r="J1843" s="188"/>
      <c r="K1843" s="188"/>
      <c r="L1843" s="188"/>
      <c r="M1843" s="188"/>
      <c r="N1843" s="188"/>
      <c r="O1843" s="188"/>
      <c r="P1843" s="188"/>
    </row>
    <row r="1844" customFormat="false" ht="15" hidden="false" customHeight="false" outlineLevel="0" collapsed="false">
      <c r="C1844" s="188"/>
      <c r="D1844" s="188"/>
      <c r="E1844" s="188"/>
      <c r="F1844" s="188"/>
      <c r="G1844" s="188"/>
      <c r="H1844" s="188"/>
      <c r="I1844" s="188"/>
      <c r="J1844" s="188"/>
      <c r="K1844" s="188"/>
      <c r="L1844" s="188"/>
      <c r="M1844" s="188"/>
      <c r="N1844" s="188"/>
      <c r="O1844" s="188"/>
      <c r="P1844" s="188"/>
    </row>
    <row r="1845" customFormat="false" ht="15" hidden="false" customHeight="false" outlineLevel="0" collapsed="false">
      <c r="C1845" s="188"/>
      <c r="D1845" s="188"/>
      <c r="E1845" s="188"/>
      <c r="F1845" s="188"/>
      <c r="G1845" s="188"/>
      <c r="H1845" s="188"/>
      <c r="I1845" s="188"/>
      <c r="J1845" s="188"/>
      <c r="K1845" s="188"/>
      <c r="L1845" s="188"/>
      <c r="M1845" s="188"/>
      <c r="N1845" s="188"/>
      <c r="O1845" s="188"/>
      <c r="P1845" s="188"/>
    </row>
    <row r="1846" customFormat="false" ht="15" hidden="false" customHeight="false" outlineLevel="0" collapsed="false">
      <c r="C1846" s="188"/>
      <c r="D1846" s="188"/>
      <c r="E1846" s="188"/>
      <c r="F1846" s="188"/>
      <c r="G1846" s="188"/>
      <c r="H1846" s="188"/>
      <c r="I1846" s="188"/>
      <c r="J1846" s="188"/>
      <c r="K1846" s="188"/>
      <c r="L1846" s="188"/>
      <c r="M1846" s="188"/>
      <c r="N1846" s="188"/>
      <c r="O1846" s="188"/>
      <c r="P1846" s="188"/>
    </row>
    <row r="1847" customFormat="false" ht="15" hidden="false" customHeight="false" outlineLevel="0" collapsed="false">
      <c r="C1847" s="188"/>
      <c r="D1847" s="188"/>
      <c r="E1847" s="188"/>
      <c r="F1847" s="188"/>
      <c r="G1847" s="188"/>
      <c r="H1847" s="188"/>
      <c r="I1847" s="188"/>
      <c r="J1847" s="188"/>
      <c r="K1847" s="188"/>
      <c r="L1847" s="188"/>
      <c r="M1847" s="188"/>
      <c r="N1847" s="188"/>
      <c r="O1847" s="188"/>
      <c r="P1847" s="188"/>
    </row>
    <row r="1848" customFormat="false" ht="15" hidden="false" customHeight="false" outlineLevel="0" collapsed="false">
      <c r="C1848" s="188"/>
      <c r="D1848" s="188"/>
      <c r="E1848" s="188"/>
      <c r="F1848" s="188"/>
      <c r="G1848" s="188"/>
      <c r="H1848" s="188"/>
      <c r="I1848" s="188"/>
      <c r="J1848" s="188"/>
      <c r="K1848" s="188"/>
      <c r="L1848" s="188"/>
      <c r="M1848" s="188"/>
      <c r="N1848" s="188"/>
      <c r="O1848" s="188"/>
      <c r="P1848" s="188"/>
    </row>
    <row r="1849" customFormat="false" ht="15" hidden="false" customHeight="false" outlineLevel="0" collapsed="false">
      <c r="C1849" s="188"/>
      <c r="D1849" s="188"/>
      <c r="E1849" s="188"/>
      <c r="F1849" s="188"/>
      <c r="G1849" s="188"/>
      <c r="H1849" s="188"/>
      <c r="I1849" s="188"/>
      <c r="J1849" s="188"/>
      <c r="K1849" s="188"/>
      <c r="L1849" s="188"/>
      <c r="M1849" s="188"/>
      <c r="N1849" s="188"/>
      <c r="O1849" s="188"/>
      <c r="P1849" s="188"/>
    </row>
    <row r="1850" customFormat="false" ht="15" hidden="false" customHeight="false" outlineLevel="0" collapsed="false">
      <c r="C1850" s="188"/>
      <c r="D1850" s="188"/>
      <c r="E1850" s="188"/>
      <c r="F1850" s="188"/>
      <c r="G1850" s="188"/>
      <c r="H1850" s="188"/>
      <c r="I1850" s="188"/>
      <c r="J1850" s="188"/>
      <c r="K1850" s="188"/>
      <c r="L1850" s="188"/>
      <c r="M1850" s="188"/>
      <c r="N1850" s="188"/>
      <c r="O1850" s="188"/>
      <c r="P1850" s="188"/>
    </row>
    <row r="1851" customFormat="false" ht="15" hidden="false" customHeight="false" outlineLevel="0" collapsed="false">
      <c r="C1851" s="188"/>
      <c r="D1851" s="188"/>
      <c r="E1851" s="188"/>
      <c r="F1851" s="188"/>
      <c r="G1851" s="188"/>
      <c r="H1851" s="188"/>
      <c r="I1851" s="188"/>
      <c r="J1851" s="188"/>
      <c r="K1851" s="188"/>
      <c r="L1851" s="188"/>
      <c r="M1851" s="188"/>
      <c r="N1851" s="188"/>
      <c r="O1851" s="188"/>
      <c r="P1851" s="188"/>
    </row>
    <row r="1852" customFormat="false" ht="15" hidden="false" customHeight="false" outlineLevel="0" collapsed="false">
      <c r="C1852" s="188"/>
      <c r="D1852" s="188"/>
      <c r="E1852" s="188"/>
      <c r="F1852" s="188"/>
      <c r="G1852" s="188"/>
      <c r="H1852" s="188"/>
      <c r="I1852" s="188"/>
      <c r="J1852" s="188"/>
      <c r="K1852" s="188"/>
      <c r="L1852" s="188"/>
      <c r="M1852" s="188"/>
      <c r="N1852" s="188"/>
      <c r="O1852" s="188"/>
      <c r="P1852" s="188"/>
    </row>
    <row r="1853" customFormat="false" ht="15" hidden="false" customHeight="false" outlineLevel="0" collapsed="false">
      <c r="C1853" s="188"/>
      <c r="D1853" s="188"/>
      <c r="E1853" s="188"/>
      <c r="F1853" s="188"/>
      <c r="G1853" s="188"/>
      <c r="H1853" s="188"/>
      <c r="I1853" s="188"/>
      <c r="J1853" s="188"/>
      <c r="K1853" s="188"/>
      <c r="L1853" s="188"/>
      <c r="M1853" s="188"/>
      <c r="N1853" s="188"/>
      <c r="O1853" s="188"/>
      <c r="P1853" s="188"/>
    </row>
    <row r="1854" customFormat="false" ht="15" hidden="false" customHeight="false" outlineLevel="0" collapsed="false">
      <c r="C1854" s="188"/>
      <c r="D1854" s="188"/>
      <c r="E1854" s="188"/>
      <c r="F1854" s="188"/>
      <c r="G1854" s="188"/>
      <c r="H1854" s="188"/>
      <c r="I1854" s="188"/>
      <c r="J1854" s="188"/>
      <c r="K1854" s="188"/>
      <c r="L1854" s="188"/>
      <c r="M1854" s="188"/>
      <c r="N1854" s="188"/>
      <c r="O1854" s="188"/>
      <c r="P1854" s="188"/>
    </row>
    <row r="1855" customFormat="false" ht="15" hidden="false" customHeight="false" outlineLevel="0" collapsed="false">
      <c r="C1855" s="188"/>
      <c r="D1855" s="188"/>
      <c r="E1855" s="188"/>
      <c r="F1855" s="188"/>
      <c r="G1855" s="188"/>
      <c r="H1855" s="188"/>
      <c r="I1855" s="188"/>
      <c r="J1855" s="188"/>
      <c r="K1855" s="188"/>
      <c r="L1855" s="188"/>
      <c r="M1855" s="188"/>
      <c r="N1855" s="188"/>
      <c r="O1855" s="188"/>
      <c r="P1855" s="188"/>
    </row>
    <row r="1856" customFormat="false" ht="15" hidden="false" customHeight="false" outlineLevel="0" collapsed="false">
      <c r="C1856" s="188"/>
      <c r="D1856" s="188"/>
      <c r="E1856" s="188"/>
      <c r="F1856" s="188"/>
      <c r="G1856" s="188"/>
      <c r="H1856" s="188"/>
      <c r="I1856" s="188"/>
      <c r="J1856" s="188"/>
      <c r="K1856" s="188"/>
      <c r="L1856" s="188"/>
      <c r="M1856" s="188"/>
      <c r="N1856" s="188"/>
      <c r="O1856" s="188"/>
      <c r="P1856" s="188"/>
    </row>
    <row r="1857" customFormat="false" ht="15" hidden="false" customHeight="false" outlineLevel="0" collapsed="false">
      <c r="C1857" s="188"/>
      <c r="D1857" s="188"/>
      <c r="E1857" s="188"/>
      <c r="F1857" s="188"/>
      <c r="G1857" s="188"/>
      <c r="H1857" s="188"/>
      <c r="I1857" s="188"/>
      <c r="J1857" s="188"/>
      <c r="K1857" s="188"/>
      <c r="L1857" s="188"/>
      <c r="M1857" s="188"/>
      <c r="N1857" s="188"/>
      <c r="O1857" s="188"/>
      <c r="P1857" s="188"/>
    </row>
    <row r="1858" customFormat="false" ht="15" hidden="false" customHeight="false" outlineLevel="0" collapsed="false">
      <c r="C1858" s="188"/>
      <c r="D1858" s="188"/>
      <c r="E1858" s="188"/>
      <c r="F1858" s="188"/>
      <c r="G1858" s="188"/>
      <c r="H1858" s="188"/>
      <c r="I1858" s="188"/>
      <c r="J1858" s="188"/>
      <c r="K1858" s="188"/>
      <c r="L1858" s="188"/>
      <c r="M1858" s="188"/>
      <c r="N1858" s="188"/>
      <c r="O1858" s="188"/>
      <c r="P1858" s="188"/>
    </row>
    <row r="1859" customFormat="false" ht="15" hidden="false" customHeight="false" outlineLevel="0" collapsed="false">
      <c r="C1859" s="188"/>
      <c r="D1859" s="188"/>
      <c r="E1859" s="188"/>
      <c r="F1859" s="188"/>
      <c r="G1859" s="188"/>
      <c r="H1859" s="188"/>
      <c r="I1859" s="188"/>
      <c r="J1859" s="188"/>
      <c r="K1859" s="188"/>
      <c r="L1859" s="188"/>
      <c r="M1859" s="188"/>
      <c r="N1859" s="188"/>
      <c r="O1859" s="188"/>
      <c r="P1859" s="188"/>
    </row>
    <row r="1860" customFormat="false" ht="15" hidden="false" customHeight="false" outlineLevel="0" collapsed="false">
      <c r="C1860" s="188"/>
      <c r="D1860" s="188"/>
      <c r="E1860" s="188"/>
      <c r="F1860" s="188"/>
      <c r="G1860" s="188"/>
      <c r="H1860" s="188"/>
      <c r="I1860" s="188"/>
      <c r="J1860" s="188"/>
      <c r="K1860" s="188"/>
      <c r="L1860" s="188"/>
      <c r="M1860" s="188"/>
      <c r="N1860" s="188"/>
      <c r="O1860" s="188"/>
      <c r="P1860" s="188"/>
    </row>
    <row r="1861" customFormat="false" ht="15" hidden="false" customHeight="false" outlineLevel="0" collapsed="false">
      <c r="C1861" s="188"/>
      <c r="D1861" s="188"/>
      <c r="E1861" s="188"/>
      <c r="F1861" s="188"/>
      <c r="G1861" s="188"/>
      <c r="H1861" s="188"/>
      <c r="I1861" s="188"/>
      <c r="J1861" s="188"/>
      <c r="K1861" s="188"/>
      <c r="L1861" s="188"/>
      <c r="M1861" s="188"/>
      <c r="N1861" s="188"/>
      <c r="O1861" s="188"/>
      <c r="P1861" s="188"/>
    </row>
    <row r="1862" customFormat="false" ht="15" hidden="false" customHeight="false" outlineLevel="0" collapsed="false">
      <c r="C1862" s="188"/>
      <c r="D1862" s="188"/>
      <c r="E1862" s="188"/>
      <c r="F1862" s="188"/>
      <c r="G1862" s="188"/>
      <c r="H1862" s="188"/>
      <c r="I1862" s="188"/>
      <c r="J1862" s="188"/>
      <c r="K1862" s="188"/>
      <c r="L1862" s="188"/>
      <c r="M1862" s="188"/>
      <c r="N1862" s="188"/>
      <c r="O1862" s="188"/>
      <c r="P1862" s="188"/>
    </row>
    <row r="1863" customFormat="false" ht="15" hidden="false" customHeight="false" outlineLevel="0" collapsed="false">
      <c r="C1863" s="188"/>
      <c r="D1863" s="188"/>
      <c r="E1863" s="188"/>
      <c r="F1863" s="188"/>
      <c r="G1863" s="188"/>
      <c r="H1863" s="188"/>
      <c r="I1863" s="188"/>
      <c r="J1863" s="188"/>
      <c r="K1863" s="188"/>
      <c r="L1863" s="188"/>
      <c r="M1863" s="188"/>
      <c r="N1863" s="188"/>
      <c r="O1863" s="188"/>
      <c r="P1863" s="188"/>
    </row>
    <row r="1864" customFormat="false" ht="15" hidden="false" customHeight="false" outlineLevel="0" collapsed="false">
      <c r="C1864" s="188"/>
      <c r="D1864" s="188"/>
      <c r="E1864" s="188"/>
      <c r="F1864" s="188"/>
      <c r="G1864" s="188"/>
      <c r="H1864" s="188"/>
      <c r="I1864" s="188"/>
      <c r="J1864" s="188"/>
      <c r="K1864" s="188"/>
      <c r="L1864" s="188"/>
      <c r="M1864" s="188"/>
      <c r="N1864" s="188"/>
      <c r="O1864" s="188"/>
      <c r="P1864" s="188"/>
    </row>
    <row r="1865" customFormat="false" ht="15" hidden="false" customHeight="false" outlineLevel="0" collapsed="false">
      <c r="C1865" s="188"/>
      <c r="D1865" s="188"/>
      <c r="E1865" s="188"/>
      <c r="F1865" s="188"/>
      <c r="G1865" s="188"/>
      <c r="H1865" s="188"/>
      <c r="I1865" s="188"/>
      <c r="J1865" s="188"/>
      <c r="K1865" s="188"/>
      <c r="L1865" s="188"/>
      <c r="M1865" s="188"/>
      <c r="N1865" s="188"/>
      <c r="O1865" s="188"/>
      <c r="P1865" s="188"/>
    </row>
    <row r="1866" customFormat="false" ht="15" hidden="false" customHeight="false" outlineLevel="0" collapsed="false">
      <c r="C1866" s="188"/>
      <c r="D1866" s="188"/>
      <c r="E1866" s="188"/>
      <c r="F1866" s="188"/>
      <c r="G1866" s="188"/>
      <c r="H1866" s="188"/>
      <c r="I1866" s="188"/>
      <c r="J1866" s="188"/>
      <c r="K1866" s="188"/>
      <c r="L1866" s="188"/>
      <c r="M1866" s="188"/>
      <c r="N1866" s="188"/>
      <c r="O1866" s="188"/>
      <c r="P1866" s="18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51:09Z</cp:lastPrinted>
  <dcterms:modified xsi:type="dcterms:W3CDTF">2009-06-30T20:45:57Z</dcterms:modified>
  <cp:revision>0</cp:revision>
  <dc:subject/>
  <dc:title/>
</cp:coreProperties>
</file>